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  <sheet name="長野" sheetId="2" state="visible" r:id="rId3"/>
    <sheet name="静岡" sheetId="3" state="visible" r:id="rId4"/>
    <sheet name="埼玉" sheetId="4" state="visible" r:id="rId5"/>
    <sheet name="横浜" sheetId="5" state="visible" r:id="rId6"/>
  </sheets>
  <definedNames>
    <definedName function="false" hidden="false" localSheetId="3" name="_xlnm.Print_Area" vbProcedure="false">埼玉!$A$2:$I$82</definedName>
    <definedName function="false" hidden="false" localSheetId="3" name="_xlnm.Print_Titles" vbProcedure="false">埼玉!$2:$2</definedName>
    <definedName function="false" hidden="false" localSheetId="4" name="_xlnm.Print_Area" vbProcedure="false">横浜!$B$2:$J$90</definedName>
    <definedName function="false" hidden="false" localSheetId="4" name="_xlnm.Print_Titles" vbProcedure="false">横浜!$2:$2</definedName>
    <definedName function="false" hidden="false" localSheetId="0" name="_xlnm.Print_Titles" vbProcedure="false">総計!$2:$2</definedName>
    <definedName function="false" hidden="false" localSheetId="1" name="_xlnm.Print_Area" vbProcedure="false">長野!$A$2:$I$58</definedName>
    <definedName function="false" hidden="false" localSheetId="1" name="_xlnm.Print_Titles" vbProcedure="false">長野!$2:$2</definedName>
    <definedName function="false" hidden="false" localSheetId="2" name="_xlnm.Print_Area" vbProcedure="false">静岡!$A$2:$I$82</definedName>
    <definedName function="false" hidden="false" localSheetId="2" name="_xlnm.Print_Titles" vbProcedure="false">静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734">
  <si>
    <t xml:space="preserve">仮番号</t>
  </si>
  <si>
    <t xml:space="preserve">番 号</t>
  </si>
  <si>
    <t xml:space="preserve">氏　名</t>
  </si>
  <si>
    <t xml:space="preserve">会 場</t>
  </si>
  <si>
    <t xml:space="preserve">１回戦</t>
  </si>
  <si>
    <t xml:space="preserve">２回戦</t>
  </si>
  <si>
    <t xml:space="preserve">３回戦</t>
  </si>
  <si>
    <t xml:space="preserve">４回戦</t>
  </si>
  <si>
    <t xml:space="preserve">合 計</t>
  </si>
  <si>
    <t xml:space="preserve">順位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55</t>
    </r>
  </si>
  <si>
    <t xml:space="preserve">本間　広延</t>
  </si>
  <si>
    <t xml:space="preserve">長野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52</t>
    </r>
  </si>
  <si>
    <t xml:space="preserve">岩柳　勝彦</t>
  </si>
  <si>
    <t xml:space="preserve">埼玉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19</t>
    </r>
  </si>
  <si>
    <t xml:space="preserve">藤城　康雄</t>
  </si>
  <si>
    <t xml:space="preserve">神奈川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8</t>
    </r>
  </si>
  <si>
    <t xml:space="preserve">芹澤　俊幸</t>
  </si>
  <si>
    <t xml:space="preserve">静岡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32</t>
    </r>
  </si>
  <si>
    <t xml:space="preserve">山本　宣子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42</t>
    </r>
  </si>
  <si>
    <t xml:space="preserve">青木　博之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38</t>
    </r>
  </si>
  <si>
    <t xml:space="preserve">加藤　浩義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12</t>
    </r>
  </si>
  <si>
    <t xml:space="preserve">星野　寿貴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54</t>
    </r>
  </si>
  <si>
    <t xml:space="preserve">鈴木　忠夫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9</t>
    </r>
  </si>
  <si>
    <t xml:space="preserve">佐野　重徳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47</t>
    </r>
  </si>
  <si>
    <t xml:space="preserve">渡辺　貴洋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23</t>
    </r>
  </si>
  <si>
    <t xml:space="preserve">北田　正彦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19</t>
    </r>
  </si>
  <si>
    <t xml:space="preserve">末次　久之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15</t>
    </r>
  </si>
  <si>
    <t xml:space="preserve">本多　大将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52</t>
    </r>
  </si>
  <si>
    <t xml:space="preserve">熊田　秀州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28</t>
    </r>
  </si>
  <si>
    <t xml:space="preserve">小野田　清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58</t>
    </r>
  </si>
  <si>
    <t xml:space="preserve">吉田　光悦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17</t>
    </r>
  </si>
  <si>
    <t xml:space="preserve">中島　芳子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39</t>
    </r>
  </si>
  <si>
    <t xml:space="preserve">山田　荘一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35</t>
    </r>
  </si>
  <si>
    <t xml:space="preserve">藤井　宗一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51</t>
    </r>
  </si>
  <si>
    <t xml:space="preserve">大石　　亨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4</t>
    </r>
  </si>
  <si>
    <t xml:space="preserve">小出喜久枝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60</t>
    </r>
  </si>
  <si>
    <t xml:space="preserve">樽見　彰剛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15</t>
    </r>
  </si>
  <si>
    <t xml:space="preserve">小山　理則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49</t>
    </r>
  </si>
  <si>
    <t xml:space="preserve">森田　善雄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22</t>
    </r>
  </si>
  <si>
    <t xml:space="preserve">杉山　　明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2</t>
    </r>
  </si>
  <si>
    <t xml:space="preserve">田中　忠志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13</t>
    </r>
  </si>
  <si>
    <t xml:space="preserve">富坂　尚生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4</t>
    </r>
  </si>
  <si>
    <t xml:space="preserve">秋山　　惇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55</t>
    </r>
  </si>
  <si>
    <t xml:space="preserve">岡山　昇平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25</t>
    </r>
  </si>
  <si>
    <t xml:space="preserve">長井　伸也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9</t>
    </r>
  </si>
  <si>
    <t xml:space="preserve">竹田大二郎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38</t>
    </r>
  </si>
  <si>
    <t xml:space="preserve">浅見　雅人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41</t>
    </r>
  </si>
  <si>
    <t xml:space="preserve">栗栖　俊郎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3</t>
    </r>
  </si>
  <si>
    <t xml:space="preserve">窪田　秀章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30</t>
    </r>
  </si>
  <si>
    <t xml:space="preserve">櫻井竜一郎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49</t>
    </r>
  </si>
  <si>
    <t xml:space="preserve">芹澤　　哲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35</t>
    </r>
  </si>
  <si>
    <t xml:space="preserve">水巻　　渉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3</t>
    </r>
  </si>
  <si>
    <t xml:space="preserve">三ツ田一雄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3</t>
    </r>
  </si>
  <si>
    <t xml:space="preserve">坂庭　健一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10</t>
    </r>
  </si>
  <si>
    <t xml:space="preserve">依田弥栄蔵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35</t>
    </r>
  </si>
  <si>
    <t xml:space="preserve">長井　文雄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2</t>
    </r>
  </si>
  <si>
    <t xml:space="preserve">阿倍　尚喜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41</t>
    </r>
  </si>
  <si>
    <t xml:space="preserve">下里　慎也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4</t>
    </r>
  </si>
  <si>
    <t xml:space="preserve">北川　清水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19</t>
    </r>
  </si>
  <si>
    <t xml:space="preserve">小川　雅雄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24</t>
    </r>
  </si>
  <si>
    <t xml:space="preserve">小林大吾郎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51</t>
    </r>
  </si>
  <si>
    <t xml:space="preserve">周藤　和樹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7</t>
    </r>
  </si>
  <si>
    <t xml:space="preserve">塚田　敏則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17</t>
    </r>
  </si>
  <si>
    <t xml:space="preserve">斎藤　頼子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44</t>
    </r>
  </si>
  <si>
    <t xml:space="preserve">小林　享文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24</t>
    </r>
  </si>
  <si>
    <t xml:space="preserve">関口　進一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14</t>
    </r>
  </si>
  <si>
    <t xml:space="preserve">斉藤　康佑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14</t>
    </r>
  </si>
  <si>
    <t xml:space="preserve">上窪　　晃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14</t>
    </r>
  </si>
  <si>
    <t xml:space="preserve">中澤　　康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22</t>
    </r>
  </si>
  <si>
    <t xml:space="preserve">佐藤　真弓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6</t>
    </r>
  </si>
  <si>
    <t xml:space="preserve">長岡　　明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32</t>
    </r>
  </si>
  <si>
    <t xml:space="preserve">松永　　誠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50</t>
    </r>
  </si>
  <si>
    <t xml:space="preserve">田村　英子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40</t>
    </r>
  </si>
  <si>
    <t xml:space="preserve">藤井　裕一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4</t>
    </r>
  </si>
  <si>
    <t xml:space="preserve">酒井　広基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15</t>
    </r>
  </si>
  <si>
    <t xml:space="preserve">山口　邦昭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35</t>
    </r>
  </si>
  <si>
    <t xml:space="preserve">坂口　高雄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36</t>
    </r>
  </si>
  <si>
    <t xml:space="preserve">畑中　光興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47</t>
    </r>
  </si>
  <si>
    <t xml:space="preserve">片山　澄江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43</t>
    </r>
  </si>
  <si>
    <t xml:space="preserve">牧野　恵子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5</t>
    </r>
  </si>
  <si>
    <t xml:space="preserve">大槻　禮子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29</t>
    </r>
  </si>
  <si>
    <t xml:space="preserve">宮崎　臣男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42</t>
    </r>
  </si>
  <si>
    <t xml:space="preserve">島崎　　勝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53</t>
    </r>
  </si>
  <si>
    <t xml:space="preserve">山本　澄男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31</t>
    </r>
  </si>
  <si>
    <t xml:space="preserve">古川　茂盛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7</t>
    </r>
  </si>
  <si>
    <t xml:space="preserve">石川　祥生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22</t>
    </r>
  </si>
  <si>
    <t xml:space="preserve">岡田　淳子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29</t>
    </r>
  </si>
  <si>
    <t xml:space="preserve">工藤　益男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34</t>
    </r>
  </si>
  <si>
    <t xml:space="preserve">鈴木　　傑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13</t>
    </r>
  </si>
  <si>
    <t xml:space="preserve">石澤　栄子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45</t>
    </r>
  </si>
  <si>
    <t xml:space="preserve">川端　美雪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33</t>
    </r>
  </si>
  <si>
    <t xml:space="preserve">新堀幸太郎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12</t>
    </r>
  </si>
  <si>
    <t xml:space="preserve">朝沢　　智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5</t>
    </r>
  </si>
  <si>
    <t xml:space="preserve">後藤　幸雄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16</t>
    </r>
  </si>
  <si>
    <t xml:space="preserve">大塚　義明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48</t>
    </r>
  </si>
  <si>
    <t xml:space="preserve">藤原　義之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50</t>
    </r>
  </si>
  <si>
    <t xml:space="preserve">水野　攻子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13</t>
    </r>
  </si>
  <si>
    <t xml:space="preserve">和泉　年男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16</t>
    </r>
  </si>
  <si>
    <t xml:space="preserve">緒方　幹樹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46</t>
    </r>
  </si>
  <si>
    <t xml:space="preserve">土屋　賢治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16</t>
    </r>
  </si>
  <si>
    <t xml:space="preserve">富岡　和男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25</t>
    </r>
  </si>
  <si>
    <t xml:space="preserve">斉藤まゆら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14</t>
    </r>
  </si>
  <si>
    <t xml:space="preserve">加藤　明彦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32</t>
    </r>
  </si>
  <si>
    <t xml:space="preserve">渡辺　和彦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45</t>
    </r>
  </si>
  <si>
    <t xml:space="preserve">下条　幹雄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26</t>
    </r>
  </si>
  <si>
    <t xml:space="preserve">河本　正寿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5</t>
    </r>
  </si>
  <si>
    <t xml:space="preserve">谷口　幸夫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59</t>
    </r>
  </si>
  <si>
    <t xml:space="preserve">水出　　靖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10</t>
    </r>
  </si>
  <si>
    <t xml:space="preserve">半田　文明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56</t>
    </r>
  </si>
  <si>
    <t xml:space="preserve">草野　まい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49</t>
    </r>
  </si>
  <si>
    <t xml:space="preserve">江間　秀男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41</t>
    </r>
  </si>
  <si>
    <t xml:space="preserve">中村　栄子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18</t>
    </r>
  </si>
  <si>
    <t xml:space="preserve">広沢　　虎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27</t>
    </r>
  </si>
  <si>
    <t xml:space="preserve">岡安　裕一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21</t>
    </r>
  </si>
  <si>
    <t xml:space="preserve">水島　正人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47</t>
    </r>
  </si>
  <si>
    <t xml:space="preserve">徳武　　功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20</t>
    </r>
  </si>
  <si>
    <t xml:space="preserve">岸田　敦子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17</t>
    </r>
  </si>
  <si>
    <t xml:space="preserve">小林　麻美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8</t>
    </r>
  </si>
  <si>
    <t xml:space="preserve">今宮　照久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3</t>
    </r>
  </si>
  <si>
    <t xml:space="preserve">出口　城子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25</t>
    </r>
  </si>
  <si>
    <t xml:space="preserve">小山　元江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9</t>
    </r>
  </si>
  <si>
    <t xml:space="preserve">下坂　昭子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1</t>
    </r>
  </si>
  <si>
    <t xml:space="preserve">大河原弘子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41</t>
    </r>
  </si>
  <si>
    <t xml:space="preserve">寺本　勝利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32</t>
    </r>
  </si>
  <si>
    <t xml:space="preserve">中山　秀春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23</t>
    </r>
  </si>
  <si>
    <t xml:space="preserve">我妻　幸実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44</t>
    </r>
  </si>
  <si>
    <t xml:space="preserve">久保　　崇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51</t>
    </r>
  </si>
  <si>
    <t xml:space="preserve">富永　幸子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56</t>
    </r>
  </si>
  <si>
    <t xml:space="preserve">中村　雄二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36</t>
    </r>
  </si>
  <si>
    <t xml:space="preserve">末次　正之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29</t>
    </r>
  </si>
  <si>
    <t xml:space="preserve">松村　晴夫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50</t>
    </r>
  </si>
  <si>
    <t xml:space="preserve">池田紀美子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9</t>
    </r>
  </si>
  <si>
    <t xml:space="preserve">赤羽福太郎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21</t>
    </r>
  </si>
  <si>
    <t xml:space="preserve">玉置　秀史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25</t>
    </r>
  </si>
  <si>
    <t xml:space="preserve">井上　和之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39</t>
    </r>
  </si>
  <si>
    <t xml:space="preserve">唐沢　級太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14</t>
    </r>
  </si>
  <si>
    <t xml:space="preserve">臼井　　明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6</t>
    </r>
  </si>
  <si>
    <t xml:space="preserve">若山　正善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37</t>
    </r>
  </si>
  <si>
    <t xml:space="preserve">田中　靖久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1</t>
    </r>
  </si>
  <si>
    <t xml:space="preserve">遠山　善幸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12</t>
    </r>
  </si>
  <si>
    <t xml:space="preserve">梅田　健治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43</t>
    </r>
  </si>
  <si>
    <t xml:space="preserve">星野　直樹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30</t>
    </r>
  </si>
  <si>
    <t xml:space="preserve">田村　富枝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44</t>
    </r>
  </si>
  <si>
    <t xml:space="preserve">福田　栄司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37</t>
    </r>
  </si>
  <si>
    <t xml:space="preserve">宮崎　祐次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51</t>
    </r>
  </si>
  <si>
    <t xml:space="preserve">中沢　賢作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20</t>
    </r>
  </si>
  <si>
    <t xml:space="preserve">石橋　保正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11</t>
    </r>
  </si>
  <si>
    <t xml:space="preserve">森野　吉三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43</t>
    </r>
  </si>
  <si>
    <t xml:space="preserve">清水　　晴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18</t>
    </r>
  </si>
  <si>
    <t xml:space="preserve">山本　　司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6</t>
    </r>
  </si>
  <si>
    <t xml:space="preserve">穂谷　文雄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10</t>
    </r>
  </si>
  <si>
    <t xml:space="preserve">渡辺　益栄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54</t>
    </r>
  </si>
  <si>
    <t xml:space="preserve">川口　　誠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19</t>
    </r>
  </si>
  <si>
    <t xml:space="preserve">峰　　勝洋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7</t>
    </r>
  </si>
  <si>
    <t xml:space="preserve">小野　光昭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20</t>
    </r>
  </si>
  <si>
    <t xml:space="preserve">北川　　空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8</t>
    </r>
  </si>
  <si>
    <t xml:space="preserve">掛川　恵子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18</t>
    </r>
  </si>
  <si>
    <t xml:space="preserve">平田　　茂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55</t>
    </r>
  </si>
  <si>
    <t xml:space="preserve">武井　幸雄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33</t>
    </r>
  </si>
  <si>
    <t xml:space="preserve">早川さとし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23</t>
    </r>
  </si>
  <si>
    <t xml:space="preserve">久保田明男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31</t>
    </r>
  </si>
  <si>
    <t xml:space="preserve">中川　統世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46</t>
    </r>
  </si>
  <si>
    <t xml:space="preserve">林　　栄治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32</t>
    </r>
  </si>
  <si>
    <t xml:space="preserve">中富トキ江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53</t>
    </r>
  </si>
  <si>
    <t xml:space="preserve">香宗我部将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17</t>
    </r>
  </si>
  <si>
    <t xml:space="preserve">平野　一也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23</t>
    </r>
  </si>
  <si>
    <t xml:space="preserve">石田　達雄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45</t>
    </r>
  </si>
  <si>
    <t xml:space="preserve">柏倉　夏子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30</t>
    </r>
  </si>
  <si>
    <t xml:space="preserve">池田　　功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38</t>
    </r>
  </si>
  <si>
    <t xml:space="preserve">宮島　慎一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31</t>
    </r>
  </si>
  <si>
    <t xml:space="preserve">山口　民一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28</t>
    </r>
  </si>
  <si>
    <t xml:space="preserve">上岡　宗頼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15</t>
    </r>
  </si>
  <si>
    <t xml:space="preserve">井上喜代子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52</t>
    </r>
  </si>
  <si>
    <t xml:space="preserve">島田　　修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16</t>
    </r>
  </si>
  <si>
    <t xml:space="preserve">松本　一成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28</t>
    </r>
  </si>
  <si>
    <t xml:space="preserve">西田　政信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34</t>
    </r>
  </si>
  <si>
    <t xml:space="preserve">錦戸　　武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11</t>
    </r>
  </si>
  <si>
    <t xml:space="preserve">中村　光圀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13</t>
    </r>
  </si>
  <si>
    <t xml:space="preserve">庄司冨士男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28</t>
    </r>
  </si>
  <si>
    <t xml:space="preserve">本多　敬行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26</t>
    </r>
  </si>
  <si>
    <t xml:space="preserve">内山　雄一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27</t>
    </r>
  </si>
  <si>
    <t xml:space="preserve">曾根田　浩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24</t>
    </r>
  </si>
  <si>
    <t xml:space="preserve">小林　昭仁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30</t>
    </r>
  </si>
  <si>
    <t xml:space="preserve">吉田　和弘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22</t>
    </r>
  </si>
  <si>
    <t xml:space="preserve">伊田健太郎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50</t>
    </r>
  </si>
  <si>
    <t xml:space="preserve">平林　裕子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46</t>
    </r>
  </si>
  <si>
    <t xml:space="preserve">市毛　まつ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21</t>
    </r>
  </si>
  <si>
    <t xml:space="preserve">大和　隆幸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40</t>
    </r>
  </si>
  <si>
    <t xml:space="preserve">山本　智之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44</t>
    </r>
  </si>
  <si>
    <t xml:space="preserve">大内紀美代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27</t>
    </r>
  </si>
  <si>
    <t xml:space="preserve">坂口　光輝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25</t>
    </r>
  </si>
  <si>
    <t xml:space="preserve">望月　嘉仁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30</t>
    </r>
  </si>
  <si>
    <t xml:space="preserve">谷口　和彦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23</t>
    </r>
  </si>
  <si>
    <t xml:space="preserve">角田　和子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37</t>
    </r>
  </si>
  <si>
    <t xml:space="preserve">原田　春夫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6</t>
    </r>
  </si>
  <si>
    <t xml:space="preserve">三浦　寿久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55</t>
    </r>
  </si>
  <si>
    <t xml:space="preserve">大串　末広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33</t>
    </r>
  </si>
  <si>
    <t xml:space="preserve">田澤　一慶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11</t>
    </r>
  </si>
  <si>
    <t xml:space="preserve">星野　保枝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12</t>
    </r>
  </si>
  <si>
    <t xml:space="preserve">鈴木　孝男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26</t>
    </r>
  </si>
  <si>
    <t xml:space="preserve">杉山　　茂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24</t>
    </r>
  </si>
  <si>
    <t xml:space="preserve">小林　秀孝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6</t>
    </r>
  </si>
  <si>
    <t xml:space="preserve">竹下　幸夫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10</t>
    </r>
  </si>
  <si>
    <t xml:space="preserve">山村　啓子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29</t>
    </r>
  </si>
  <si>
    <t xml:space="preserve">京杜　なお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40</t>
    </r>
  </si>
  <si>
    <t xml:space="preserve">丸山　正樹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7</t>
    </r>
  </si>
  <si>
    <t xml:space="preserve">片山　　矩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43</t>
    </r>
  </si>
  <si>
    <t xml:space="preserve">深谷　陽二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49</t>
    </r>
  </si>
  <si>
    <t xml:space="preserve">鈴木　貴子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18</t>
    </r>
  </si>
  <si>
    <t xml:space="preserve">丸尾えみ子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24</t>
    </r>
  </si>
  <si>
    <t xml:space="preserve">沢口美佐男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8</t>
    </r>
  </si>
  <si>
    <t xml:space="preserve">浜田　　勝　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3</t>
    </r>
  </si>
  <si>
    <t xml:space="preserve">横沢　義雄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4</t>
    </r>
  </si>
  <si>
    <t xml:space="preserve">大木　允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39</t>
    </r>
  </si>
  <si>
    <t xml:space="preserve">中澤　拓郎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13</t>
    </r>
  </si>
  <si>
    <t xml:space="preserve">高橋　君子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2</t>
    </r>
  </si>
  <si>
    <t xml:space="preserve">富樫　芳次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56</t>
    </r>
  </si>
  <si>
    <t xml:space="preserve">佐藤　　克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7</t>
    </r>
  </si>
  <si>
    <t xml:space="preserve">永田　充昭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46</t>
    </r>
  </si>
  <si>
    <t xml:space="preserve">東　　清徳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9</t>
    </r>
  </si>
  <si>
    <t xml:space="preserve">河田　光子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48</t>
    </r>
  </si>
  <si>
    <t xml:space="preserve">上原　　淳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53</t>
    </r>
  </si>
  <si>
    <t xml:space="preserve">高木　輝博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40</t>
    </r>
  </si>
  <si>
    <t xml:space="preserve">高畠　　健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33</t>
    </r>
  </si>
  <si>
    <t xml:space="preserve">岡沢　皇臣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5</t>
    </r>
  </si>
  <si>
    <t xml:space="preserve">富士　雄一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47</t>
    </r>
  </si>
  <si>
    <t xml:space="preserve">三上　和子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11</t>
    </r>
  </si>
  <si>
    <t xml:space="preserve">池田さゆみ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5</t>
    </r>
  </si>
  <si>
    <t xml:space="preserve">宮沢　文子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19</t>
    </r>
  </si>
  <si>
    <t xml:space="preserve">福重　幸子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1</t>
    </r>
  </si>
  <si>
    <t xml:space="preserve">いわますみえ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45</t>
    </r>
  </si>
  <si>
    <t xml:space="preserve">額田　若奈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22</t>
    </r>
  </si>
  <si>
    <t xml:space="preserve">斉藤あゆみ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26</t>
    </r>
  </si>
  <si>
    <t xml:space="preserve">佐藤　　亮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16</t>
    </r>
  </si>
  <si>
    <t xml:space="preserve">井上　　淳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21</t>
    </r>
  </si>
  <si>
    <t xml:space="preserve">鈴木　　修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57</t>
    </r>
  </si>
  <si>
    <t xml:space="preserve">秋吉　正義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15</t>
    </r>
  </si>
  <si>
    <t xml:space="preserve">下川　洋史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20</t>
    </r>
  </si>
  <si>
    <t xml:space="preserve">小林　　隆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38</t>
    </r>
  </si>
  <si>
    <t xml:space="preserve">古川　貴治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1</t>
    </r>
  </si>
  <si>
    <t xml:space="preserve">芳賀　常代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36</t>
    </r>
  </si>
  <si>
    <t xml:space="preserve">清水　敏和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2</t>
    </r>
  </si>
  <si>
    <t xml:space="preserve">佐藤かづみ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27</t>
    </r>
  </si>
  <si>
    <t xml:space="preserve">山口　茂樹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26</t>
    </r>
  </si>
  <si>
    <t xml:space="preserve">後藤　俊夫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48</t>
    </r>
  </si>
  <si>
    <t xml:space="preserve">岡本　将英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53</t>
    </r>
  </si>
  <si>
    <t xml:space="preserve">坂井　祐介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52</t>
    </r>
  </si>
  <si>
    <t xml:space="preserve">浜川　正義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18</t>
    </r>
  </si>
  <si>
    <t xml:space="preserve">金井　次郎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8</t>
    </r>
  </si>
  <si>
    <t xml:space="preserve">池上　　暁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20</t>
    </r>
  </si>
  <si>
    <t xml:space="preserve">三宅　　武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17</t>
    </r>
  </si>
  <si>
    <t xml:space="preserve">伊海　　翔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37</t>
    </r>
  </si>
  <si>
    <t xml:space="preserve">村上　　一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1</t>
    </r>
  </si>
  <si>
    <t xml:space="preserve">木越　恒夫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28</t>
    </r>
  </si>
  <si>
    <t xml:space="preserve">新井　雄大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21</t>
    </r>
  </si>
  <si>
    <t xml:space="preserve">細尾　幸子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29</t>
    </r>
  </si>
  <si>
    <t xml:space="preserve">児島　瑞夫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36</t>
    </r>
  </si>
  <si>
    <t xml:space="preserve">大塚　忠則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42</t>
    </r>
  </si>
  <si>
    <t xml:space="preserve">小松　俊則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54</t>
    </r>
  </si>
  <si>
    <t xml:space="preserve">小林　明彦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12</t>
    </r>
  </si>
  <si>
    <t xml:space="preserve">香月久美子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31</t>
    </r>
  </si>
  <si>
    <t xml:space="preserve">白石　庄平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56</t>
    </r>
  </si>
  <si>
    <t xml:space="preserve">石川　富雄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34</t>
    </r>
  </si>
  <si>
    <t xml:space="preserve">長畑　　修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11</t>
    </r>
  </si>
  <si>
    <t xml:space="preserve">福島　弘子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10</t>
    </r>
  </si>
  <si>
    <t xml:space="preserve">鈴木　正一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31</t>
    </r>
  </si>
  <si>
    <t xml:space="preserve">阿久沢スイ</t>
  </si>
  <si>
    <r>
      <rPr>
        <sz val="11"/>
        <rFont val="Noto Sans"/>
        <family val="2"/>
      </rPr>
      <t xml:space="preserve">埼玉</t>
    </r>
    <r>
      <rPr>
        <sz val="11"/>
        <rFont val="HG教科書体"/>
        <family val="1"/>
        <charset val="128"/>
      </rPr>
      <t xml:space="preserve">54</t>
    </r>
  </si>
  <si>
    <t xml:space="preserve">坂井　裕美</t>
  </si>
  <si>
    <r>
      <rPr>
        <sz val="11"/>
        <rFont val="Noto Sans"/>
        <family val="2"/>
      </rPr>
      <t xml:space="preserve">長野</t>
    </r>
    <r>
      <rPr>
        <sz val="11"/>
        <rFont val="HG教科書体"/>
        <family val="1"/>
        <charset val="128"/>
      </rPr>
      <t xml:space="preserve">34</t>
    </r>
  </si>
  <si>
    <t xml:space="preserve">満木　一志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B27</t>
    </r>
  </si>
  <si>
    <t xml:space="preserve">谷口　峰央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42</t>
    </r>
  </si>
  <si>
    <t xml:space="preserve">松江　　誠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39</t>
    </r>
  </si>
  <si>
    <t xml:space="preserve">中澤　浩士</t>
  </si>
  <si>
    <r>
      <rPr>
        <sz val="11"/>
        <rFont val="Noto Sans"/>
        <family val="2"/>
      </rPr>
      <t xml:space="preserve">横浜</t>
    </r>
    <r>
      <rPr>
        <sz val="11"/>
        <rFont val="HG教科書体"/>
        <family val="1"/>
        <charset val="128"/>
      </rPr>
      <t xml:space="preserve">A48</t>
    </r>
  </si>
  <si>
    <t xml:space="preserve">飯田　宏一</t>
  </si>
  <si>
    <r>
      <rPr>
        <sz val="11"/>
        <rFont val="Noto Sans"/>
        <family val="2"/>
      </rPr>
      <t xml:space="preserve">静岡</t>
    </r>
    <r>
      <rPr>
        <sz val="11"/>
        <rFont val="HG教科書体"/>
        <family val="1"/>
        <charset val="128"/>
      </rPr>
      <t xml:space="preserve">2</t>
    </r>
  </si>
  <si>
    <t xml:space="preserve">宮崎　忠男</t>
  </si>
  <si>
    <t xml:space="preserve">番号</t>
  </si>
  <si>
    <t xml:space="preserve">所属</t>
  </si>
  <si>
    <t xml:space="preserve">合計</t>
  </si>
  <si>
    <t xml:space="preserve">遠山善幸</t>
  </si>
  <si>
    <t xml:space="preserve">阿倍尚喜</t>
  </si>
  <si>
    <t xml:space="preserve">坂庭健一</t>
  </si>
  <si>
    <t xml:space="preserve">群馬</t>
  </si>
  <si>
    <t xml:space="preserve">酒井広基</t>
  </si>
  <si>
    <t xml:space="preserve">新潟</t>
  </si>
  <si>
    <t xml:space="preserve">富士雄一</t>
  </si>
  <si>
    <t xml:space="preserve">穂谷文雄</t>
  </si>
  <si>
    <t xml:space="preserve">塚田敏則</t>
  </si>
  <si>
    <t xml:space="preserve">池上暁</t>
  </si>
  <si>
    <t xml:space="preserve">下坂昭子</t>
  </si>
  <si>
    <t xml:space="preserve">中村光圀</t>
  </si>
  <si>
    <t xml:space="preserve">星野寿貴</t>
  </si>
  <si>
    <t xml:space="preserve">高橋君子</t>
  </si>
  <si>
    <t xml:space="preserve">斉藤康佑</t>
  </si>
  <si>
    <t xml:space="preserve">本多大将</t>
  </si>
  <si>
    <t xml:space="preserve">緒方幹樹</t>
  </si>
  <si>
    <t xml:space="preserve">小林麻美</t>
  </si>
  <si>
    <t xml:space="preserve">金井次郎</t>
  </si>
  <si>
    <t xml:space="preserve">福重幸子</t>
  </si>
  <si>
    <t xml:space="preserve">小林隆</t>
  </si>
  <si>
    <t xml:space="preserve">細尾幸子</t>
  </si>
  <si>
    <t xml:space="preserve">角田和子</t>
  </si>
  <si>
    <t xml:space="preserve">関口進一</t>
  </si>
  <si>
    <t xml:space="preserve">小山元江</t>
  </si>
  <si>
    <t xml:space="preserve">内山雄一</t>
  </si>
  <si>
    <t xml:space="preserve">山口茂樹</t>
  </si>
  <si>
    <t xml:space="preserve">本多敬行</t>
  </si>
  <si>
    <t xml:space="preserve">宮崎臣男</t>
  </si>
  <si>
    <t xml:space="preserve">池田功</t>
  </si>
  <si>
    <t xml:space="preserve">山口民一</t>
  </si>
  <si>
    <t xml:space="preserve">岡沢皇臣</t>
  </si>
  <si>
    <t xml:space="preserve">満木一志</t>
  </si>
  <si>
    <t xml:space="preserve">長井文雄</t>
  </si>
  <si>
    <t xml:space="preserve">清水敏和</t>
  </si>
  <si>
    <t xml:space="preserve">原田春夫</t>
  </si>
  <si>
    <t xml:space="preserve">宮島慎一</t>
  </si>
  <si>
    <t xml:space="preserve">唐沢級太</t>
  </si>
  <si>
    <t xml:space="preserve">丸山正樹</t>
  </si>
  <si>
    <t xml:space="preserve">下里慎也</t>
  </si>
  <si>
    <t xml:space="preserve">青木博之</t>
  </si>
  <si>
    <t xml:space="preserve">星野直樹</t>
  </si>
  <si>
    <t xml:space="preserve">久保崇</t>
  </si>
  <si>
    <t xml:space="preserve">下条幹雄</t>
  </si>
  <si>
    <t xml:space="preserve">林栄治</t>
  </si>
  <si>
    <t xml:space="preserve">徳武功</t>
  </si>
  <si>
    <t xml:space="preserve">上原淳</t>
  </si>
  <si>
    <t xml:space="preserve">森田善雄</t>
  </si>
  <si>
    <t xml:space="preserve">平林裕子</t>
  </si>
  <si>
    <t xml:space="preserve">周藤和樹</t>
  </si>
  <si>
    <t xml:space="preserve">島田修</t>
  </si>
  <si>
    <t xml:space="preserve">高木輝博</t>
  </si>
  <si>
    <t xml:space="preserve">小林明彦</t>
  </si>
  <si>
    <t xml:space="preserve">本間宏延</t>
  </si>
  <si>
    <t xml:space="preserve">草野まい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7</t>
    </r>
    <r>
      <rPr>
        <sz val="18"/>
        <rFont val="Noto Sans"/>
        <family val="2"/>
      </rPr>
      <t xml:space="preserve">回関東麻雀選手権大会静岡成績表</t>
    </r>
  </si>
  <si>
    <t xml:space="preserve">Ｎｏ</t>
  </si>
  <si>
    <t xml:space="preserve">氏名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戦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戦</t>
    </r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戦</t>
    </r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戦</t>
    </r>
  </si>
  <si>
    <t xml:space="preserve">三ツ田　一雄</t>
  </si>
  <si>
    <t xml:space="preserve">竹田　大二郎</t>
  </si>
  <si>
    <t xml:space="preserve">井上　淳</t>
  </si>
  <si>
    <t xml:space="preserve">伊海　翔</t>
  </si>
  <si>
    <t xml:space="preserve">広沢　虎</t>
  </si>
  <si>
    <t xml:space="preserve">峰　勝洋</t>
  </si>
  <si>
    <t xml:space="preserve">鈴木　修</t>
  </si>
  <si>
    <t xml:space="preserve">杉山　明</t>
  </si>
  <si>
    <t xml:space="preserve">久保田　明男</t>
  </si>
  <si>
    <t xml:space="preserve">沢口　美佐男</t>
  </si>
  <si>
    <t xml:space="preserve">杉山　茂</t>
  </si>
  <si>
    <t xml:space="preserve">工藤益男</t>
  </si>
  <si>
    <t xml:space="preserve">櫻井　竜一郎</t>
  </si>
  <si>
    <t xml:space="preserve">松永　誠</t>
  </si>
  <si>
    <t xml:space="preserve">錦戸　武</t>
  </si>
  <si>
    <t xml:space="preserve">高畠　健</t>
  </si>
  <si>
    <t xml:space="preserve">島崎　勝</t>
  </si>
  <si>
    <t xml:space="preserve">東　清徳</t>
  </si>
  <si>
    <t xml:space="preserve">芹澤　哲</t>
  </si>
  <si>
    <t xml:space="preserve">大石　亨</t>
  </si>
  <si>
    <t xml:space="preserve">中村雄二</t>
  </si>
  <si>
    <t xml:space="preserve">いわま　すみえ</t>
  </si>
  <si>
    <t xml:space="preserve">プロ</t>
  </si>
  <si>
    <t xml:space="preserve">佐藤　かづみ</t>
  </si>
  <si>
    <t xml:space="preserve">小出　喜久枝</t>
  </si>
  <si>
    <t xml:space="preserve">中澤　康</t>
  </si>
  <si>
    <t xml:space="preserve">平田　茂</t>
  </si>
  <si>
    <t xml:space="preserve">三宅　武</t>
  </si>
  <si>
    <t xml:space="preserve">小林　大吾郎</t>
  </si>
  <si>
    <t xml:space="preserve">斉藤　まゆら</t>
  </si>
  <si>
    <t xml:space="preserve">佐藤　亮</t>
  </si>
  <si>
    <t xml:space="preserve">阿久沢　スイ</t>
  </si>
  <si>
    <t xml:space="preserve">新堀　幸太郎</t>
  </si>
  <si>
    <t xml:space="preserve">鈴木　傑</t>
  </si>
  <si>
    <t xml:space="preserve">水巻　渉</t>
  </si>
  <si>
    <t xml:space="preserve">村上　一</t>
  </si>
  <si>
    <t xml:space="preserve">佐藤　克</t>
  </si>
  <si>
    <t xml:space="preserve">水出　靖</t>
  </si>
  <si>
    <t xml:space="preserve">横Ａ１９</t>
  </si>
  <si>
    <t xml:space="preserve">県大会</t>
  </si>
  <si>
    <t xml:space="preserve">横Ａ３８</t>
  </si>
  <si>
    <t xml:space="preserve">西</t>
  </si>
  <si>
    <t xml:space="preserve">横Ａ０９</t>
  </si>
  <si>
    <t xml:space="preserve">横Ａ２３</t>
  </si>
  <si>
    <t xml:space="preserve">横須賀</t>
  </si>
  <si>
    <t xml:space="preserve">横Ａ５２</t>
  </si>
  <si>
    <t xml:space="preserve">南</t>
  </si>
  <si>
    <t xml:space="preserve">横Ａ１７</t>
  </si>
  <si>
    <t xml:space="preserve">横Ａ３９</t>
  </si>
  <si>
    <t xml:space="preserve">横Ｂ０２</t>
  </si>
  <si>
    <t xml:space="preserve">湘南</t>
  </si>
  <si>
    <t xml:space="preserve">横Ａ０４</t>
  </si>
  <si>
    <t xml:space="preserve">Ｍｊ会</t>
  </si>
  <si>
    <t xml:space="preserve">横Ｂ２５</t>
  </si>
  <si>
    <t xml:space="preserve">横Ｂ０４</t>
  </si>
  <si>
    <t xml:space="preserve">横Ｂ１９</t>
  </si>
  <si>
    <t xml:space="preserve">横Ｂ１７</t>
  </si>
  <si>
    <t xml:space="preserve">横Ａ１４</t>
  </si>
  <si>
    <t xml:space="preserve">横Ｂ０６</t>
  </si>
  <si>
    <t xml:space="preserve">横Ａ１５</t>
  </si>
  <si>
    <t xml:space="preserve">横Ａ３５</t>
  </si>
  <si>
    <t xml:space="preserve">横Ａ３６</t>
  </si>
  <si>
    <t xml:space="preserve">横Ａ４７</t>
  </si>
  <si>
    <t xml:space="preserve">横Ａ０５</t>
  </si>
  <si>
    <t xml:space="preserve">横Ｂ３１</t>
  </si>
  <si>
    <t xml:space="preserve">横Ｂ２２</t>
  </si>
  <si>
    <t xml:space="preserve">横Ａ１２</t>
  </si>
  <si>
    <t xml:space="preserve">横Ｂ１３</t>
  </si>
  <si>
    <t xml:space="preserve">横Ａ４６</t>
  </si>
  <si>
    <t xml:space="preserve">横Ａ１６</t>
  </si>
  <si>
    <t xml:space="preserve">横Ｂ３２</t>
  </si>
  <si>
    <t xml:space="preserve">横Ｂ２６</t>
  </si>
  <si>
    <t xml:space="preserve">横Ａ４９</t>
  </si>
  <si>
    <t xml:space="preserve">横Ａ２１</t>
  </si>
  <si>
    <t xml:space="preserve">横Ｂ２０</t>
  </si>
  <si>
    <t xml:space="preserve">横Ｂ０３</t>
  </si>
  <si>
    <t xml:space="preserve">横Ｂ０１</t>
  </si>
  <si>
    <t xml:space="preserve">横Ａ４１</t>
  </si>
  <si>
    <t xml:space="preserve">横Ａ３２</t>
  </si>
  <si>
    <t xml:space="preserve">横Ａ５１</t>
  </si>
  <si>
    <t xml:space="preserve">横Ｂ２９</t>
  </si>
  <si>
    <t xml:space="preserve">横Ａ５０</t>
  </si>
  <si>
    <t xml:space="preserve">横Ｂ０９</t>
  </si>
  <si>
    <t xml:space="preserve">横Ｂ２１</t>
  </si>
  <si>
    <t xml:space="preserve">横Ａ２５</t>
  </si>
  <si>
    <t xml:space="preserve">横Ｂ１４</t>
  </si>
  <si>
    <t xml:space="preserve">横Ａ０６</t>
  </si>
  <si>
    <t xml:space="preserve">横Ａ３７</t>
  </si>
  <si>
    <t xml:space="preserve">横Ａ３０</t>
  </si>
  <si>
    <t xml:space="preserve">横Ａ４３</t>
  </si>
  <si>
    <t xml:space="preserve">横Ａ１８</t>
  </si>
  <si>
    <t xml:space="preserve">横Ｂ１０</t>
  </si>
  <si>
    <t xml:space="preserve">横Ａ５４</t>
  </si>
  <si>
    <t xml:space="preserve">横Ａ０７</t>
  </si>
  <si>
    <t xml:space="preserve">横Ａ２０</t>
  </si>
  <si>
    <t xml:space="preserve">横Ｂ０８</t>
  </si>
  <si>
    <t xml:space="preserve">横Ａ３３</t>
  </si>
  <si>
    <t xml:space="preserve">座間</t>
  </si>
  <si>
    <t xml:space="preserve">横Ａ３１</t>
  </si>
  <si>
    <t xml:space="preserve">横Ａ５３</t>
  </si>
  <si>
    <t xml:space="preserve">横Ｂ２３</t>
  </si>
  <si>
    <t xml:space="preserve">横Ｂ２８</t>
  </si>
  <si>
    <t xml:space="preserve">横Ｂ１５</t>
  </si>
  <si>
    <t xml:space="preserve">横Ｂ１６</t>
  </si>
  <si>
    <t xml:space="preserve">横Ａ２８</t>
  </si>
  <si>
    <t xml:space="preserve">横Ａ１３</t>
  </si>
  <si>
    <t xml:space="preserve">横Ａ２４</t>
  </si>
  <si>
    <t xml:space="preserve">横Ｂ３０</t>
  </si>
  <si>
    <t xml:space="preserve">横Ａ２２</t>
  </si>
  <si>
    <t xml:space="preserve">横Ａ４０</t>
  </si>
  <si>
    <t xml:space="preserve">横Ａ４４</t>
  </si>
  <si>
    <t xml:space="preserve">横Ａ２７</t>
  </si>
  <si>
    <t xml:space="preserve">横Ａ５５</t>
  </si>
  <si>
    <t xml:space="preserve">横Ａ１１</t>
  </si>
  <si>
    <t xml:space="preserve">横Ｂ２４</t>
  </si>
  <si>
    <t xml:space="preserve">横Ｂ０７</t>
  </si>
  <si>
    <t xml:space="preserve">横Ｂ１８</t>
  </si>
  <si>
    <t xml:space="preserve">横Ａ０８</t>
  </si>
  <si>
    <t xml:space="preserve">横Ａ０３</t>
  </si>
  <si>
    <t xml:space="preserve">横Ａ０２</t>
  </si>
  <si>
    <t xml:space="preserve">横Ｂ１１</t>
  </si>
  <si>
    <t xml:space="preserve">横Ｂ０５</t>
  </si>
  <si>
    <t xml:space="preserve">横Ａ４５</t>
  </si>
  <si>
    <t xml:space="preserve">横Ａ０１</t>
  </si>
  <si>
    <t xml:space="preserve">横Ａ２６</t>
  </si>
  <si>
    <t xml:space="preserve">横Ａ２９</t>
  </si>
  <si>
    <t xml:space="preserve">横Ｂ１２</t>
  </si>
  <si>
    <t xml:space="preserve">横Ａ５６</t>
  </si>
  <si>
    <t xml:space="preserve">横Ａ３４</t>
  </si>
  <si>
    <t xml:space="preserve">横Ａ１０</t>
  </si>
  <si>
    <t xml:space="preserve">横Ｂ２７</t>
  </si>
  <si>
    <t xml:space="preserve">横Ａ４２</t>
  </si>
  <si>
    <t xml:space="preserve">横Ａ４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0;&quot;△ &quot;0"/>
    <numFmt numFmtId="167" formatCode="General"/>
    <numFmt numFmtId="168" formatCode="0;[RED]0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教科書体"/>
      <family val="1"/>
      <charset val="128"/>
    </font>
    <font>
      <sz val="11"/>
      <name val="Noto Sans"/>
      <family val="2"/>
    </font>
    <font>
      <sz val="11"/>
      <color rgb="FF000000"/>
      <name val="HG教科書体"/>
      <family val="1"/>
      <charset val="128"/>
    </font>
    <font>
      <sz val="12"/>
      <color rgb="FF000000"/>
      <name val="HGP明朝E"/>
      <family val="1"/>
      <charset val="128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HGP明朝E"/>
      <family val="1"/>
      <charset val="128"/>
    </font>
    <font>
      <sz val="12"/>
      <name val="Noto Sans"/>
      <family val="2"/>
    </font>
    <font>
      <sz val="12"/>
      <name val="AR教科書体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0" activePane="bottomLeft" state="frozen"/>
      <selection pane="topLeft" activeCell="A1" activeCellId="0" sqref="A1"/>
      <selection pane="bottomLeft" activeCell="J265" activeCellId="0" sqref="J265"/>
    </sheetView>
  </sheetViews>
  <sheetFormatPr defaultColWidth="8.9921875" defaultRowHeight="22.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2" width="12.99"/>
    <col collapsed="false" customWidth="true" hidden="false" outlineLevel="0" max="4" min="4" style="3" width="8.62"/>
    <col collapsed="false" customWidth="true" hidden="false" outlineLevel="0" max="8" min="5" style="4" width="9.12"/>
    <col collapsed="false" customWidth="true" hidden="false" outlineLevel="0" max="9" min="9" style="5" width="9.12"/>
    <col collapsed="false" customWidth="true" hidden="false" outlineLevel="0" max="10" min="10" style="6" width="7.62"/>
    <col collapsed="false" customWidth="false" hidden="false" outlineLevel="0" max="257" min="11" style="7" width="8.99"/>
  </cols>
  <sheetData>
    <row r="1" customFormat="false" ht="22.7" hidden="false" customHeight="true" outlineLevel="0" collapsed="false">
      <c r="E1" s="4" t="n">
        <f aca="false">SUM(E3:E262)</f>
        <v>0</v>
      </c>
      <c r="F1" s="4" t="n">
        <f aca="false">SUM(F3:F262)</f>
        <v>0</v>
      </c>
      <c r="G1" s="4" t="n">
        <f aca="false">SUM(G3:G262)</f>
        <v>0</v>
      </c>
      <c r="H1" s="4" t="n">
        <f aca="false">SUM(H3:H262)</f>
        <v>0</v>
      </c>
      <c r="I1" s="4" t="n">
        <f aca="false">SUM(I3:I262)</f>
        <v>0</v>
      </c>
    </row>
    <row r="2" customFormat="false" ht="22.7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</row>
    <row r="3" customFormat="false" ht="22.7" hidden="false" customHeight="true" outlineLevel="0" collapsed="false">
      <c r="A3" s="13" t="n">
        <v>55</v>
      </c>
      <c r="B3" s="9" t="s">
        <v>10</v>
      </c>
      <c r="C3" s="14" t="s">
        <v>11</v>
      </c>
      <c r="D3" s="15" t="s">
        <v>12</v>
      </c>
      <c r="E3" s="16" t="n">
        <v>21.2</v>
      </c>
      <c r="F3" s="17" t="n">
        <v>41.9</v>
      </c>
      <c r="G3" s="18" t="n">
        <v>29.4</v>
      </c>
      <c r="H3" s="18" t="n">
        <v>37.5</v>
      </c>
      <c r="I3" s="16" t="n">
        <f aca="false">SUM(E3:H3)</f>
        <v>130</v>
      </c>
      <c r="J3" s="19" t="n">
        <f aca="false">RANK(I3,$I$3:$I$262,0)</f>
        <v>1</v>
      </c>
    </row>
    <row r="4" customFormat="false" ht="22.7" hidden="false" customHeight="true" outlineLevel="0" collapsed="false">
      <c r="A4" s="20" t="n">
        <v>108</v>
      </c>
      <c r="B4" s="21" t="s">
        <v>13</v>
      </c>
      <c r="C4" s="22" t="s">
        <v>14</v>
      </c>
      <c r="D4" s="23" t="s">
        <v>15</v>
      </c>
      <c r="E4" s="24" t="n">
        <v>22.6</v>
      </c>
      <c r="F4" s="24" t="n">
        <v>23.2</v>
      </c>
      <c r="G4" s="25" t="n">
        <v>12</v>
      </c>
      <c r="H4" s="25" t="n">
        <v>69.2</v>
      </c>
      <c r="I4" s="24" t="n">
        <f aca="false">SUM(E4:H4)</f>
        <v>127</v>
      </c>
      <c r="J4" s="26" t="n">
        <f aca="false">RANK(I4,$I$3:$I$262,0)</f>
        <v>2</v>
      </c>
    </row>
    <row r="5" customFormat="false" ht="22.7" hidden="false" customHeight="true" outlineLevel="0" collapsed="false">
      <c r="A5" s="20" t="n">
        <v>135</v>
      </c>
      <c r="B5" s="21" t="s">
        <v>16</v>
      </c>
      <c r="C5" s="27" t="s">
        <v>17</v>
      </c>
      <c r="D5" s="23" t="s">
        <v>18</v>
      </c>
      <c r="E5" s="24" t="n">
        <v>23.2</v>
      </c>
      <c r="F5" s="24" t="n">
        <v>-3.1</v>
      </c>
      <c r="G5" s="25" t="n">
        <v>38.6</v>
      </c>
      <c r="H5" s="25" t="n">
        <v>55</v>
      </c>
      <c r="I5" s="24" t="n">
        <f aca="false">SUM(E5:H5)</f>
        <v>113.7</v>
      </c>
      <c r="J5" s="26" t="n">
        <f aca="false">RANK(I5,$I$3:$I$262,0)</f>
        <v>3</v>
      </c>
    </row>
    <row r="6" customFormat="false" ht="22.7" hidden="false" customHeight="true" outlineLevel="0" collapsed="false">
      <c r="A6" s="20" t="n">
        <v>212</v>
      </c>
      <c r="B6" s="21" t="s">
        <v>19</v>
      </c>
      <c r="C6" s="27" t="s">
        <v>20</v>
      </c>
      <c r="D6" s="23" t="s">
        <v>21</v>
      </c>
      <c r="E6" s="24" t="n">
        <v>13.2</v>
      </c>
      <c r="F6" s="24" t="n">
        <v>-2.3</v>
      </c>
      <c r="G6" s="28" t="n">
        <v>44.1</v>
      </c>
      <c r="H6" s="28" t="n">
        <v>42</v>
      </c>
      <c r="I6" s="24" t="n">
        <f aca="false">SUM(E6:H6)</f>
        <v>97</v>
      </c>
      <c r="J6" s="26" t="n">
        <f aca="false">RANK(I6,$I$3:$I$262,0)</f>
        <v>4</v>
      </c>
    </row>
    <row r="7" customFormat="false" ht="22.7" hidden="false" customHeight="true" outlineLevel="0" collapsed="false">
      <c r="A7" s="29" t="n">
        <v>88</v>
      </c>
      <c r="B7" s="30" t="s">
        <v>22</v>
      </c>
      <c r="C7" s="31" t="s">
        <v>23</v>
      </c>
      <c r="D7" s="32" t="s">
        <v>15</v>
      </c>
      <c r="E7" s="33" t="n">
        <v>18.7</v>
      </c>
      <c r="F7" s="33" t="n">
        <v>20</v>
      </c>
      <c r="G7" s="34" t="n">
        <v>15.1</v>
      </c>
      <c r="H7" s="34" t="n">
        <v>40.4</v>
      </c>
      <c r="I7" s="33" t="n">
        <f aca="false">SUM(E7:H7)</f>
        <v>94.2</v>
      </c>
      <c r="J7" s="35" t="n">
        <f aca="false">RANK(I7,$I$3:$I$262,0)</f>
        <v>5</v>
      </c>
    </row>
    <row r="8" customFormat="false" ht="22.7" hidden="false" customHeight="true" outlineLevel="0" collapsed="false">
      <c r="A8" s="13" t="n">
        <v>42</v>
      </c>
      <c r="B8" s="36" t="s">
        <v>24</v>
      </c>
      <c r="C8" s="22" t="s">
        <v>25</v>
      </c>
      <c r="D8" s="37" t="s">
        <v>12</v>
      </c>
      <c r="E8" s="24" t="n">
        <v>28.7</v>
      </c>
      <c r="F8" s="38" t="n">
        <v>15.3</v>
      </c>
      <c r="G8" s="39" t="n">
        <v>7.6</v>
      </c>
      <c r="H8" s="39" t="n">
        <v>41.2</v>
      </c>
      <c r="I8" s="24" t="n">
        <f aca="false">SUM(E8:H8)</f>
        <v>92.8</v>
      </c>
      <c r="J8" s="40" t="n">
        <f aca="false">RANK(I8,$I$3:$I$262,0)</f>
        <v>6</v>
      </c>
    </row>
    <row r="9" customFormat="false" ht="22.7" hidden="false" customHeight="true" outlineLevel="0" collapsed="false">
      <c r="A9" s="20" t="n">
        <v>154</v>
      </c>
      <c r="B9" s="21" t="s">
        <v>26</v>
      </c>
      <c r="C9" s="27" t="s">
        <v>27</v>
      </c>
      <c r="D9" s="23" t="s">
        <v>18</v>
      </c>
      <c r="E9" s="24" t="n">
        <v>42</v>
      </c>
      <c r="F9" s="24" t="n">
        <v>12.3</v>
      </c>
      <c r="G9" s="25" t="n">
        <v>4</v>
      </c>
      <c r="H9" s="25" t="n">
        <v>31.3</v>
      </c>
      <c r="I9" s="24" t="n">
        <f aca="false">SUM(E9:H9)</f>
        <v>89.6</v>
      </c>
      <c r="J9" s="26" t="n">
        <f aca="false">RANK(I9,$I$3:$I$262,0)</f>
        <v>7</v>
      </c>
    </row>
    <row r="10" customFormat="false" ht="22.7" hidden="false" customHeight="true" outlineLevel="0" collapsed="false">
      <c r="A10" s="20" t="n">
        <v>12</v>
      </c>
      <c r="B10" s="21" t="s">
        <v>28</v>
      </c>
      <c r="C10" s="22" t="s">
        <v>29</v>
      </c>
      <c r="D10" s="23" t="s">
        <v>12</v>
      </c>
      <c r="E10" s="24" t="n">
        <v>8</v>
      </c>
      <c r="F10" s="38" t="n">
        <v>-3.1</v>
      </c>
      <c r="G10" s="39" t="n">
        <v>34.1</v>
      </c>
      <c r="H10" s="39" t="n">
        <v>46</v>
      </c>
      <c r="I10" s="24" t="n">
        <f aca="false">SUM(E10:H10)</f>
        <v>85</v>
      </c>
      <c r="J10" s="26" t="n">
        <f aca="false">RANK(I10,$I$3:$I$262,0)</f>
        <v>8</v>
      </c>
    </row>
    <row r="11" customFormat="false" ht="22.7" hidden="false" customHeight="true" outlineLevel="0" collapsed="false">
      <c r="A11" s="20" t="n">
        <v>258</v>
      </c>
      <c r="B11" s="21" t="s">
        <v>30</v>
      </c>
      <c r="C11" s="27" t="s">
        <v>31</v>
      </c>
      <c r="D11" s="23" t="s">
        <v>21</v>
      </c>
      <c r="E11" s="24" t="n">
        <v>-8.8</v>
      </c>
      <c r="F11" s="24" t="n">
        <v>42.2</v>
      </c>
      <c r="G11" s="28" t="n">
        <v>35.7</v>
      </c>
      <c r="H11" s="28" t="n">
        <v>14.7</v>
      </c>
      <c r="I11" s="24" t="n">
        <f aca="false">SUM(E11:H11)</f>
        <v>83.8</v>
      </c>
      <c r="J11" s="26" t="n">
        <f aca="false">RANK(I11,$I$3:$I$262,0)</f>
        <v>9</v>
      </c>
    </row>
    <row r="12" customFormat="false" ht="22.7" hidden="false" customHeight="true" outlineLevel="0" collapsed="false">
      <c r="A12" s="29" t="n">
        <v>125</v>
      </c>
      <c r="B12" s="30" t="s">
        <v>32</v>
      </c>
      <c r="C12" s="27" t="s">
        <v>33</v>
      </c>
      <c r="D12" s="32" t="s">
        <v>18</v>
      </c>
      <c r="E12" s="24" t="n">
        <v>-11.9</v>
      </c>
      <c r="F12" s="24" t="n">
        <v>19.7</v>
      </c>
      <c r="G12" s="25" t="n">
        <v>24.8</v>
      </c>
      <c r="H12" s="25" t="n">
        <v>46.8</v>
      </c>
      <c r="I12" s="24" t="n">
        <f aca="false">SUM(E12:H12)</f>
        <v>79.4</v>
      </c>
      <c r="J12" s="35" t="n">
        <f aca="false">RANK(I12,$I$3:$I$262,0)</f>
        <v>10</v>
      </c>
    </row>
    <row r="13" customFormat="false" ht="22.7" hidden="false" customHeight="true" outlineLevel="0" collapsed="false">
      <c r="A13" s="13" t="n">
        <v>251</v>
      </c>
      <c r="B13" s="36" t="s">
        <v>34</v>
      </c>
      <c r="C13" s="41" t="s">
        <v>35</v>
      </c>
      <c r="D13" s="37" t="s">
        <v>21</v>
      </c>
      <c r="E13" s="42" t="n">
        <v>16.4</v>
      </c>
      <c r="F13" s="42" t="n">
        <v>11.6</v>
      </c>
      <c r="G13" s="43" t="n">
        <v>8.4</v>
      </c>
      <c r="H13" s="43" t="n">
        <v>42.1</v>
      </c>
      <c r="I13" s="42" t="n">
        <f aca="false">SUM(E13:H13)</f>
        <v>78.5</v>
      </c>
      <c r="J13" s="40" t="n">
        <f aca="false">RANK(I13,$I$3:$I$262,0)</f>
        <v>11</v>
      </c>
    </row>
    <row r="14" customFormat="false" ht="22.7" hidden="false" customHeight="true" outlineLevel="0" collapsed="false">
      <c r="A14" s="20" t="n">
        <v>139</v>
      </c>
      <c r="B14" s="21" t="s">
        <v>36</v>
      </c>
      <c r="C14" s="27" t="s">
        <v>37</v>
      </c>
      <c r="D14" s="23" t="s">
        <v>18</v>
      </c>
      <c r="E14" s="24" t="n">
        <v>24.3</v>
      </c>
      <c r="F14" s="24" t="n">
        <v>9.4</v>
      </c>
      <c r="G14" s="25" t="n">
        <v>11.5</v>
      </c>
      <c r="H14" s="25" t="n">
        <v>31.2</v>
      </c>
      <c r="I14" s="24" t="n">
        <f aca="false">SUM(E14:H14)</f>
        <v>76.4</v>
      </c>
      <c r="J14" s="26" t="n">
        <f aca="false">RANK(I14,$I$3:$I$262,0)</f>
        <v>12</v>
      </c>
    </row>
    <row r="15" customFormat="false" ht="22.7" hidden="false" customHeight="true" outlineLevel="0" collapsed="false">
      <c r="A15" s="20" t="n">
        <v>75</v>
      </c>
      <c r="B15" s="21" t="s">
        <v>38</v>
      </c>
      <c r="C15" s="22" t="s">
        <v>39</v>
      </c>
      <c r="D15" s="23" t="s">
        <v>15</v>
      </c>
      <c r="E15" s="24" t="n">
        <v>66.6</v>
      </c>
      <c r="F15" s="24" t="n">
        <v>12.3</v>
      </c>
      <c r="G15" s="25" t="n">
        <v>3.5</v>
      </c>
      <c r="H15" s="25" t="n">
        <v>-12.8</v>
      </c>
      <c r="I15" s="24" t="n">
        <f aca="false">SUM(E15:H15)</f>
        <v>69.6</v>
      </c>
      <c r="J15" s="26" t="n">
        <f aca="false">RANK(I15,$I$3:$I$262,0)</f>
        <v>13</v>
      </c>
    </row>
    <row r="16" customFormat="false" ht="22.7" hidden="false" customHeight="true" outlineLevel="0" collapsed="false">
      <c r="A16" s="20" t="n">
        <v>15</v>
      </c>
      <c r="B16" s="21" t="s">
        <v>40</v>
      </c>
      <c r="C16" s="22" t="s">
        <v>41</v>
      </c>
      <c r="D16" s="23" t="s">
        <v>12</v>
      </c>
      <c r="E16" s="24" t="n">
        <v>17.5</v>
      </c>
      <c r="F16" s="38" t="n">
        <v>45</v>
      </c>
      <c r="G16" s="39" t="n">
        <v>19.1</v>
      </c>
      <c r="H16" s="39" t="n">
        <v>-13.7</v>
      </c>
      <c r="I16" s="24" t="n">
        <f aca="false">SUM(E16:H16)</f>
        <v>67.9</v>
      </c>
      <c r="J16" s="26" t="n">
        <f aca="false">RANK(I16,$I$3:$I$262,0)</f>
        <v>14</v>
      </c>
    </row>
    <row r="17" customFormat="false" ht="22.7" hidden="false" customHeight="true" outlineLevel="0" collapsed="false">
      <c r="A17" s="29" t="n">
        <v>168</v>
      </c>
      <c r="B17" s="30" t="s">
        <v>42</v>
      </c>
      <c r="C17" s="44" t="s">
        <v>43</v>
      </c>
      <c r="D17" s="32" t="s">
        <v>18</v>
      </c>
      <c r="E17" s="33" t="n">
        <v>-5</v>
      </c>
      <c r="F17" s="33" t="n">
        <v>19.4</v>
      </c>
      <c r="G17" s="34" t="n">
        <v>22.6</v>
      </c>
      <c r="H17" s="34" t="n">
        <v>30.1</v>
      </c>
      <c r="I17" s="33" t="n">
        <f aca="false">SUM(E17:H17)</f>
        <v>67.1</v>
      </c>
      <c r="J17" s="35" t="n">
        <f aca="false">RANK(I17,$I$3:$I$262,0)</f>
        <v>15</v>
      </c>
    </row>
    <row r="18" customFormat="false" ht="22.7" hidden="false" customHeight="true" outlineLevel="0" collapsed="false">
      <c r="A18" s="13" t="n">
        <v>232</v>
      </c>
      <c r="B18" s="36" t="s">
        <v>44</v>
      </c>
      <c r="C18" s="27" t="s">
        <v>45</v>
      </c>
      <c r="D18" s="37" t="s">
        <v>21</v>
      </c>
      <c r="E18" s="24" t="n">
        <v>18.9</v>
      </c>
      <c r="F18" s="24" t="n">
        <v>-5.7</v>
      </c>
      <c r="G18" s="28" t="n">
        <v>45.9</v>
      </c>
      <c r="H18" s="28" t="n">
        <v>7.1</v>
      </c>
      <c r="I18" s="24" t="n">
        <f aca="false">SUM(E18:H18)</f>
        <v>66.2</v>
      </c>
      <c r="J18" s="40" t="n">
        <f aca="false">RANK(I18,$I$3:$I$262,0)</f>
        <v>16</v>
      </c>
    </row>
    <row r="19" customFormat="false" ht="22.7" hidden="false" customHeight="true" outlineLevel="0" collapsed="false">
      <c r="A19" s="20" t="n">
        <v>114</v>
      </c>
      <c r="B19" s="21" t="s">
        <v>46</v>
      </c>
      <c r="C19" s="22" t="s">
        <v>47</v>
      </c>
      <c r="D19" s="23" t="s">
        <v>15</v>
      </c>
      <c r="E19" s="24" t="n">
        <v>29.7</v>
      </c>
      <c r="F19" s="24" t="n">
        <v>8.3</v>
      </c>
      <c r="G19" s="25" t="n">
        <v>-12.7</v>
      </c>
      <c r="H19" s="25" t="n">
        <v>40.5</v>
      </c>
      <c r="I19" s="24" t="n">
        <f aca="false">SUM(E19:H19)</f>
        <v>65.8</v>
      </c>
      <c r="J19" s="26" t="n">
        <f aca="false">RANK(I19,$I$3:$I$262,0)</f>
        <v>17</v>
      </c>
    </row>
    <row r="20" customFormat="false" ht="22.7" hidden="false" customHeight="true" outlineLevel="0" collapsed="false">
      <c r="A20" s="20" t="n">
        <v>133</v>
      </c>
      <c r="B20" s="21" t="s">
        <v>48</v>
      </c>
      <c r="C20" s="27" t="s">
        <v>49</v>
      </c>
      <c r="D20" s="23" t="s">
        <v>18</v>
      </c>
      <c r="E20" s="24" t="n">
        <v>42.9</v>
      </c>
      <c r="F20" s="24" t="n">
        <v>-4.1</v>
      </c>
      <c r="G20" s="25" t="n">
        <v>14.7</v>
      </c>
      <c r="H20" s="25" t="n">
        <v>8.6</v>
      </c>
      <c r="I20" s="24" t="n">
        <f aca="false">SUM(E20:H20)</f>
        <v>62.1</v>
      </c>
      <c r="J20" s="26" t="n">
        <f aca="false">RANK(I20,$I$3:$I$262,0)</f>
        <v>18</v>
      </c>
    </row>
    <row r="21" customFormat="false" ht="22.7" hidden="false" customHeight="true" outlineLevel="0" collapsed="false">
      <c r="A21" s="20" t="n">
        <v>155</v>
      </c>
      <c r="B21" s="21" t="s">
        <v>50</v>
      </c>
      <c r="C21" s="27" t="s">
        <v>51</v>
      </c>
      <c r="D21" s="23" t="s">
        <v>18</v>
      </c>
      <c r="E21" s="24" t="n">
        <v>25.7</v>
      </c>
      <c r="F21" s="24" t="n">
        <v>4.2</v>
      </c>
      <c r="G21" s="25" t="n">
        <v>17</v>
      </c>
      <c r="H21" s="25" t="n">
        <v>14.7</v>
      </c>
      <c r="I21" s="24" t="n">
        <f aca="false">SUM(E21:H21)</f>
        <v>61.6</v>
      </c>
      <c r="J21" s="26" t="n">
        <f aca="false">RANK(I21,$I$3:$I$262,0)</f>
        <v>19</v>
      </c>
    </row>
    <row r="22" customFormat="false" ht="22.7" hidden="false" customHeight="true" outlineLevel="0" collapsed="false">
      <c r="A22" s="29" t="n">
        <v>239</v>
      </c>
      <c r="B22" s="30" t="s">
        <v>52</v>
      </c>
      <c r="C22" s="27" t="s">
        <v>53</v>
      </c>
      <c r="D22" s="32" t="s">
        <v>21</v>
      </c>
      <c r="E22" s="24" t="n">
        <v>17.3</v>
      </c>
      <c r="F22" s="24" t="n">
        <v>24.8</v>
      </c>
      <c r="G22" s="28" t="n">
        <v>35</v>
      </c>
      <c r="H22" s="28" t="n">
        <v>-15.9</v>
      </c>
      <c r="I22" s="24" t="n">
        <f aca="false">SUM(E22:H22)</f>
        <v>61.2</v>
      </c>
      <c r="J22" s="35" t="n">
        <f aca="false">RANK(I22,$I$3:$I$262,0)</f>
        <v>20</v>
      </c>
    </row>
    <row r="23" customFormat="false" ht="22.7" hidden="false" customHeight="true" outlineLevel="0" collapsed="false">
      <c r="A23" s="13" t="n">
        <v>255</v>
      </c>
      <c r="B23" s="36" t="s">
        <v>54</v>
      </c>
      <c r="C23" s="41" t="s">
        <v>55</v>
      </c>
      <c r="D23" s="37" t="s">
        <v>21</v>
      </c>
      <c r="E23" s="42" t="n">
        <v>24.5</v>
      </c>
      <c r="F23" s="42" t="n">
        <v>13.2</v>
      </c>
      <c r="G23" s="43" t="n">
        <v>-3.9</v>
      </c>
      <c r="H23" s="43" t="n">
        <v>24.7</v>
      </c>
      <c r="I23" s="42" t="n">
        <f aca="false">SUM(E23:H23)</f>
        <v>58.5</v>
      </c>
      <c r="J23" s="40" t="n">
        <f aca="false">RANK(I23,$I$3:$I$262,0)</f>
        <v>21</v>
      </c>
    </row>
    <row r="24" customFormat="false" ht="22.7" hidden="false" customHeight="true" outlineLevel="0" collapsed="false">
      <c r="A24" s="20" t="n">
        <v>60</v>
      </c>
      <c r="B24" s="21" t="s">
        <v>56</v>
      </c>
      <c r="C24" s="22" t="s">
        <v>57</v>
      </c>
      <c r="D24" s="23" t="s">
        <v>15</v>
      </c>
      <c r="E24" s="24" t="n">
        <v>-8.5</v>
      </c>
      <c r="F24" s="24" t="n">
        <v>16.9</v>
      </c>
      <c r="G24" s="25" t="n">
        <v>13.9</v>
      </c>
      <c r="H24" s="25" t="n">
        <v>31.4</v>
      </c>
      <c r="I24" s="24" t="n">
        <f aca="false">SUM(E24:H24)</f>
        <v>53.7</v>
      </c>
      <c r="J24" s="26" t="n">
        <f aca="false">RANK(I24,$I$3:$I$262,0)</f>
        <v>22</v>
      </c>
    </row>
    <row r="25" customFormat="false" ht="22.7" hidden="false" customHeight="true" outlineLevel="0" collapsed="false">
      <c r="A25" s="20" t="n">
        <v>116</v>
      </c>
      <c r="B25" s="21" t="s">
        <v>58</v>
      </c>
      <c r="C25" s="22" t="s">
        <v>59</v>
      </c>
      <c r="D25" s="23" t="s">
        <v>15</v>
      </c>
      <c r="E25" s="24" t="n">
        <v>10.5</v>
      </c>
      <c r="F25" s="24" t="n">
        <v>12</v>
      </c>
      <c r="G25" s="25" t="n">
        <v>24.3</v>
      </c>
      <c r="H25" s="25" t="n">
        <v>6.8</v>
      </c>
      <c r="I25" s="24" t="n">
        <f aca="false">SUM(E25:H25)</f>
        <v>53.6</v>
      </c>
      <c r="J25" s="26" t="n">
        <f aca="false">RANK(I25,$I$3:$I$262,0)</f>
        <v>23</v>
      </c>
    </row>
    <row r="26" customFormat="false" ht="22.7" hidden="false" customHeight="true" outlineLevel="0" collapsed="false">
      <c r="A26" s="20" t="n">
        <v>71</v>
      </c>
      <c r="B26" s="21" t="s">
        <v>60</v>
      </c>
      <c r="C26" s="22" t="s">
        <v>61</v>
      </c>
      <c r="D26" s="23" t="s">
        <v>15</v>
      </c>
      <c r="E26" s="24" t="n">
        <v>12.4</v>
      </c>
      <c r="F26" s="24" t="n">
        <v>27.7</v>
      </c>
      <c r="G26" s="25" t="n">
        <v>-4.1</v>
      </c>
      <c r="H26" s="25" t="n">
        <v>16.6</v>
      </c>
      <c r="I26" s="24" t="n">
        <f aca="false">SUM(E26:H26)</f>
        <v>52.6</v>
      </c>
      <c r="J26" s="26" t="n">
        <f aca="false">RANK(I26,$I$3:$I$262,0)</f>
        <v>24</v>
      </c>
    </row>
    <row r="27" customFormat="false" ht="22.7" hidden="false" customHeight="true" outlineLevel="0" collapsed="false">
      <c r="A27" s="29" t="n">
        <v>49</v>
      </c>
      <c r="B27" s="30" t="s">
        <v>62</v>
      </c>
      <c r="C27" s="31" t="s">
        <v>63</v>
      </c>
      <c r="D27" s="32" t="s">
        <v>12</v>
      </c>
      <c r="E27" s="33" t="n">
        <v>-5.9</v>
      </c>
      <c r="F27" s="45" t="n">
        <v>27.1</v>
      </c>
      <c r="G27" s="46" t="n">
        <v>19.5</v>
      </c>
      <c r="H27" s="46" t="n">
        <v>11.4</v>
      </c>
      <c r="I27" s="33" t="n">
        <f aca="false">SUM(E27:H27)</f>
        <v>52.1</v>
      </c>
      <c r="J27" s="35" t="n">
        <f aca="false">RANK(I27,$I$3:$I$262,0)</f>
        <v>25</v>
      </c>
    </row>
    <row r="28" customFormat="false" ht="22.7" hidden="false" customHeight="true" outlineLevel="0" collapsed="false">
      <c r="A28" s="13" t="n">
        <v>226</v>
      </c>
      <c r="B28" s="36" t="s">
        <v>64</v>
      </c>
      <c r="C28" s="27" t="s">
        <v>65</v>
      </c>
      <c r="D28" s="37" t="s">
        <v>21</v>
      </c>
      <c r="E28" s="24" t="n">
        <v>35.2</v>
      </c>
      <c r="F28" s="24" t="n">
        <v>9.4</v>
      </c>
      <c r="G28" s="28" t="n">
        <v>-7.2</v>
      </c>
      <c r="H28" s="28" t="n">
        <v>14.3</v>
      </c>
      <c r="I28" s="24" t="n">
        <f aca="false">SUM(E28:H28)</f>
        <v>51.7</v>
      </c>
      <c r="J28" s="40" t="n">
        <f aca="false">RANK(I28,$I$3:$I$262,0)</f>
        <v>26</v>
      </c>
    </row>
    <row r="29" customFormat="false" ht="22.7" hidden="false" customHeight="true" outlineLevel="0" collapsed="false">
      <c r="A29" s="20" t="n">
        <v>174</v>
      </c>
      <c r="B29" s="21" t="s">
        <v>66</v>
      </c>
      <c r="C29" s="27" t="s">
        <v>67</v>
      </c>
      <c r="D29" s="23" t="s">
        <v>18</v>
      </c>
      <c r="E29" s="24" t="n">
        <v>14.5</v>
      </c>
      <c r="F29" s="24" t="n">
        <v>5.9</v>
      </c>
      <c r="G29" s="25" t="n">
        <v>10.4</v>
      </c>
      <c r="H29" s="25" t="n">
        <v>20.2</v>
      </c>
      <c r="I29" s="24" t="n">
        <f aca="false">SUM(E29:H29)</f>
        <v>51</v>
      </c>
      <c r="J29" s="26" t="n">
        <f aca="false">RANK(I29,$I$3:$I$262,0)</f>
        <v>27</v>
      </c>
    </row>
    <row r="30" customFormat="false" ht="22.7" hidden="false" customHeight="true" outlineLevel="0" collapsed="false">
      <c r="A30" s="20" t="n">
        <v>217</v>
      </c>
      <c r="B30" s="21" t="s">
        <v>68</v>
      </c>
      <c r="C30" s="27" t="s">
        <v>69</v>
      </c>
      <c r="D30" s="23" t="s">
        <v>21</v>
      </c>
      <c r="E30" s="24" t="n">
        <v>12.8</v>
      </c>
      <c r="F30" s="24" t="n">
        <v>-11.5</v>
      </c>
      <c r="G30" s="28" t="n">
        <v>66.7</v>
      </c>
      <c r="H30" s="28" t="n">
        <v>-17.1</v>
      </c>
      <c r="I30" s="24" t="n">
        <f aca="false">SUM(E30:H30)</f>
        <v>50.9</v>
      </c>
      <c r="J30" s="26" t="n">
        <f aca="false">RANK(I30,$I$3:$I$262,0)</f>
        <v>28</v>
      </c>
    </row>
    <row r="31" customFormat="false" ht="22.7" hidden="false" customHeight="true" outlineLevel="0" collapsed="false">
      <c r="A31" s="20" t="n">
        <v>120</v>
      </c>
      <c r="B31" s="21" t="s">
        <v>70</v>
      </c>
      <c r="C31" s="27" t="s">
        <v>71</v>
      </c>
      <c r="D31" s="23" t="s">
        <v>18</v>
      </c>
      <c r="E31" s="24" t="n">
        <v>-26.4</v>
      </c>
      <c r="F31" s="24" t="n">
        <v>-7.4</v>
      </c>
      <c r="G31" s="25" t="n">
        <v>91.3</v>
      </c>
      <c r="H31" s="25" t="n">
        <v>-7.7</v>
      </c>
      <c r="I31" s="24" t="n">
        <f aca="false">SUM(E31:H31)</f>
        <v>49.8</v>
      </c>
      <c r="J31" s="26" t="n">
        <f aca="false">RANK(I31,$I$3:$I$262,0)</f>
        <v>29</v>
      </c>
    </row>
    <row r="32" customFormat="false" ht="22.7" hidden="false" customHeight="true" outlineLevel="0" collapsed="false">
      <c r="A32" s="29" t="n">
        <v>111</v>
      </c>
      <c r="B32" s="30" t="s">
        <v>72</v>
      </c>
      <c r="C32" s="22" t="s">
        <v>73</v>
      </c>
      <c r="D32" s="32" t="s">
        <v>15</v>
      </c>
      <c r="E32" s="24" t="n">
        <v>5.5</v>
      </c>
      <c r="F32" s="24" t="n">
        <v>17.7</v>
      </c>
      <c r="G32" s="25" t="n">
        <v>28.7</v>
      </c>
      <c r="H32" s="25" t="n">
        <v>-3.4</v>
      </c>
      <c r="I32" s="24" t="n">
        <f aca="false">SUM(E32:H32)</f>
        <v>48.5</v>
      </c>
      <c r="J32" s="35" t="n">
        <f aca="false">RANK(I32,$I$3:$I$262,0)</f>
        <v>30</v>
      </c>
    </row>
    <row r="33" customFormat="false" ht="22.7" hidden="false" customHeight="true" outlineLevel="0" collapsed="false">
      <c r="A33" s="13" t="n">
        <v>197</v>
      </c>
      <c r="B33" s="36" t="s">
        <v>74</v>
      </c>
      <c r="C33" s="41" t="s">
        <v>75</v>
      </c>
      <c r="D33" s="37" t="s">
        <v>18</v>
      </c>
      <c r="E33" s="42" t="n">
        <v>7.7</v>
      </c>
      <c r="F33" s="42" t="n">
        <v>-2.2</v>
      </c>
      <c r="G33" s="47" t="n">
        <v>18.7</v>
      </c>
      <c r="H33" s="47" t="n">
        <v>21.9</v>
      </c>
      <c r="I33" s="42" t="n">
        <f aca="false">SUM(E33:H33)</f>
        <v>46.1</v>
      </c>
      <c r="J33" s="40" t="n">
        <f aca="false">RANK(I33,$I$3:$I$262,0)</f>
        <v>31</v>
      </c>
    </row>
    <row r="34" customFormat="false" ht="22.7" hidden="false" customHeight="true" outlineLevel="0" collapsed="false">
      <c r="A34" s="20" t="n">
        <v>213</v>
      </c>
      <c r="B34" s="21" t="s">
        <v>76</v>
      </c>
      <c r="C34" s="27" t="s">
        <v>77</v>
      </c>
      <c r="D34" s="23" t="s">
        <v>21</v>
      </c>
      <c r="E34" s="24" t="n">
        <v>10.5</v>
      </c>
      <c r="F34" s="24" t="n">
        <v>-4.8</v>
      </c>
      <c r="G34" s="28" t="n">
        <v>19.8</v>
      </c>
      <c r="H34" s="28" t="n">
        <v>20.5</v>
      </c>
      <c r="I34" s="24" t="n">
        <f aca="false">SUM(E34:H34)</f>
        <v>46</v>
      </c>
      <c r="J34" s="26" t="n">
        <f aca="false">RANK(I34,$I$3:$I$262,0)</f>
        <v>32</v>
      </c>
    </row>
    <row r="35" customFormat="false" ht="22.7" hidden="false" customHeight="true" outlineLevel="0" collapsed="false">
      <c r="A35" s="20" t="n">
        <v>94</v>
      </c>
      <c r="B35" s="21" t="s">
        <v>78</v>
      </c>
      <c r="C35" s="22" t="s">
        <v>79</v>
      </c>
      <c r="D35" s="23" t="s">
        <v>15</v>
      </c>
      <c r="E35" s="24" t="n">
        <v>39.2</v>
      </c>
      <c r="F35" s="24" t="n">
        <v>13.9</v>
      </c>
      <c r="G35" s="25" t="n">
        <v>11.7</v>
      </c>
      <c r="H35" s="25" t="n">
        <v>-19.4</v>
      </c>
      <c r="I35" s="24" t="n">
        <f aca="false">SUM(E35:H35)</f>
        <v>45.4</v>
      </c>
      <c r="J35" s="26" t="n">
        <f aca="false">RANK(I35,$I$3:$I$262,0)</f>
        <v>33</v>
      </c>
    </row>
    <row r="36" customFormat="false" ht="22.7" hidden="false" customHeight="true" outlineLevel="0" collapsed="false">
      <c r="A36" s="20" t="n">
        <v>97</v>
      </c>
      <c r="B36" s="21" t="s">
        <v>80</v>
      </c>
      <c r="C36" s="22" t="s">
        <v>81</v>
      </c>
      <c r="D36" s="23" t="s">
        <v>15</v>
      </c>
      <c r="E36" s="24" t="n">
        <v>-2.1</v>
      </c>
      <c r="F36" s="24" t="n">
        <v>-20.2</v>
      </c>
      <c r="G36" s="25" t="n">
        <v>37.4</v>
      </c>
      <c r="H36" s="25" t="n">
        <v>29.1</v>
      </c>
      <c r="I36" s="24" t="n">
        <f aca="false">SUM(E36:H36)</f>
        <v>44.2</v>
      </c>
      <c r="J36" s="26" t="n">
        <f aca="false">RANK(I36,$I$3:$I$262,0)</f>
        <v>34</v>
      </c>
    </row>
    <row r="37" customFormat="false" ht="22.7" hidden="false" customHeight="true" outlineLevel="0" collapsed="false">
      <c r="A37" s="29" t="n">
        <v>59</v>
      </c>
      <c r="B37" s="48" t="s">
        <v>82</v>
      </c>
      <c r="C37" s="49" t="s">
        <v>83</v>
      </c>
      <c r="D37" s="50" t="s">
        <v>15</v>
      </c>
      <c r="E37" s="51" t="n">
        <v>13.9</v>
      </c>
      <c r="F37" s="51" t="n">
        <v>12.5</v>
      </c>
      <c r="G37" s="52" t="n">
        <v>-16.6</v>
      </c>
      <c r="H37" s="52" t="n">
        <v>29.7</v>
      </c>
      <c r="I37" s="51" t="n">
        <f aca="false">SUM(E37:H37)</f>
        <v>39.5</v>
      </c>
      <c r="J37" s="53" t="n">
        <f aca="false">RANK(I37,$I$3:$I$262,0)</f>
        <v>35</v>
      </c>
    </row>
    <row r="38" customFormat="false" ht="22.7" hidden="false" customHeight="true" outlineLevel="0" collapsed="false">
      <c r="A38" s="13" t="n">
        <v>234</v>
      </c>
      <c r="B38" s="9" t="s">
        <v>84</v>
      </c>
      <c r="C38" s="54" t="s">
        <v>85</v>
      </c>
      <c r="D38" s="15" t="s">
        <v>21</v>
      </c>
      <c r="E38" s="16" t="n">
        <v>30.1</v>
      </c>
      <c r="F38" s="16" t="n">
        <v>15.6</v>
      </c>
      <c r="G38" s="55" t="n">
        <v>-2.6</v>
      </c>
      <c r="H38" s="55" t="n">
        <v>-3.9</v>
      </c>
      <c r="I38" s="16" t="n">
        <f aca="false">SUM(E38:H38)</f>
        <v>39.2</v>
      </c>
      <c r="J38" s="19" t="n">
        <f aca="false">RANK(I38,$I$3:$I$262,0)</f>
        <v>36</v>
      </c>
    </row>
    <row r="39" customFormat="false" ht="22.7" hidden="false" customHeight="true" outlineLevel="0" collapsed="false">
      <c r="A39" s="20" t="n">
        <v>253</v>
      </c>
      <c r="B39" s="21" t="s">
        <v>86</v>
      </c>
      <c r="C39" s="27" t="s">
        <v>87</v>
      </c>
      <c r="D39" s="23" t="s">
        <v>21</v>
      </c>
      <c r="E39" s="24" t="n">
        <v>11.3</v>
      </c>
      <c r="F39" s="24" t="n">
        <v>26.5</v>
      </c>
      <c r="G39" s="28" t="n">
        <v>23.8</v>
      </c>
      <c r="H39" s="28" t="n">
        <v>-22.8</v>
      </c>
      <c r="I39" s="24" t="n">
        <f aca="false">SUM(E39:H39)</f>
        <v>38.8</v>
      </c>
      <c r="J39" s="26" t="n">
        <f aca="false">RANK(I39,$I$3:$I$262,0)</f>
        <v>37</v>
      </c>
    </row>
    <row r="40" customFormat="false" ht="22.7" hidden="false" customHeight="true" outlineLevel="0" collapsed="false">
      <c r="A40" s="20" t="n">
        <v>91</v>
      </c>
      <c r="B40" s="21" t="s">
        <v>88</v>
      </c>
      <c r="C40" s="22" t="s">
        <v>89</v>
      </c>
      <c r="D40" s="23" t="s">
        <v>15</v>
      </c>
      <c r="E40" s="24" t="n">
        <v>20.5</v>
      </c>
      <c r="F40" s="24" t="n">
        <v>-13.7</v>
      </c>
      <c r="G40" s="25" t="n">
        <v>36.7</v>
      </c>
      <c r="H40" s="25" t="n">
        <v>-4.9</v>
      </c>
      <c r="I40" s="24" t="n">
        <f aca="false">SUM(E40:H40)</f>
        <v>38.6</v>
      </c>
      <c r="J40" s="26" t="n">
        <f aca="false">RANK(I40,$I$3:$I$262,0)</f>
        <v>38</v>
      </c>
    </row>
    <row r="41" customFormat="false" ht="22.7" hidden="false" customHeight="true" outlineLevel="0" collapsed="false">
      <c r="A41" s="20" t="n">
        <v>207</v>
      </c>
      <c r="B41" s="21" t="s">
        <v>90</v>
      </c>
      <c r="C41" s="27" t="s">
        <v>91</v>
      </c>
      <c r="D41" s="23" t="s">
        <v>21</v>
      </c>
      <c r="E41" s="24" t="n">
        <v>40</v>
      </c>
      <c r="F41" s="24" t="n">
        <v>30.6</v>
      </c>
      <c r="G41" s="28" t="n">
        <v>-8.6</v>
      </c>
      <c r="H41" s="28" t="n">
        <v>-23.7</v>
      </c>
      <c r="I41" s="24" t="n">
        <f aca="false">SUM(E41:H41)</f>
        <v>38.3</v>
      </c>
      <c r="J41" s="26" t="n">
        <f aca="false">RANK(I41,$I$3:$I$262,0)</f>
        <v>39</v>
      </c>
    </row>
    <row r="42" customFormat="false" ht="22.7" hidden="false" customHeight="true" outlineLevel="0" collapsed="false">
      <c r="A42" s="29" t="n">
        <v>3</v>
      </c>
      <c r="B42" s="30" t="s">
        <v>92</v>
      </c>
      <c r="C42" s="22" t="s">
        <v>93</v>
      </c>
      <c r="D42" s="32" t="s">
        <v>12</v>
      </c>
      <c r="E42" s="24" t="n">
        <v>12.7</v>
      </c>
      <c r="F42" s="38" t="n">
        <v>2.2</v>
      </c>
      <c r="G42" s="39" t="n">
        <v>9.6</v>
      </c>
      <c r="H42" s="39" t="n">
        <v>13.7</v>
      </c>
      <c r="I42" s="24" t="n">
        <f aca="false">SUM(E42:H42)</f>
        <v>38.2</v>
      </c>
      <c r="J42" s="35" t="n">
        <f aca="false">RANK(I42,$I$3:$I$262,0)</f>
        <v>40</v>
      </c>
    </row>
    <row r="43" customFormat="false" ht="22.7" hidden="false" customHeight="true" outlineLevel="0" collapsed="false">
      <c r="A43" s="13" t="n">
        <v>10</v>
      </c>
      <c r="B43" s="36" t="s">
        <v>94</v>
      </c>
      <c r="C43" s="56" t="s">
        <v>95</v>
      </c>
      <c r="D43" s="37" t="s">
        <v>12</v>
      </c>
      <c r="E43" s="42" t="n">
        <v>12.8</v>
      </c>
      <c r="F43" s="57" t="n">
        <v>6.5</v>
      </c>
      <c r="G43" s="58" t="n">
        <v>41.6</v>
      </c>
      <c r="H43" s="58" t="n">
        <v>-23.3</v>
      </c>
      <c r="I43" s="42" t="n">
        <f aca="false">SUM(E43:H43)</f>
        <v>37.6</v>
      </c>
      <c r="J43" s="40" t="n">
        <f aca="false">RANK(I43,$I$3:$I$262,0)</f>
        <v>41</v>
      </c>
    </row>
    <row r="44" customFormat="false" ht="22.7" hidden="false" customHeight="true" outlineLevel="0" collapsed="false">
      <c r="A44" s="20" t="n">
        <v>35</v>
      </c>
      <c r="B44" s="21" t="s">
        <v>96</v>
      </c>
      <c r="C44" s="22" t="s">
        <v>97</v>
      </c>
      <c r="D44" s="23" t="s">
        <v>12</v>
      </c>
      <c r="E44" s="24" t="n">
        <v>30.6</v>
      </c>
      <c r="F44" s="38" t="n">
        <v>23.5</v>
      </c>
      <c r="G44" s="39" t="n">
        <v>-20.1</v>
      </c>
      <c r="H44" s="39" t="n">
        <v>3.6</v>
      </c>
      <c r="I44" s="24" t="n">
        <f aca="false">SUM(E44:H44)</f>
        <v>37.6</v>
      </c>
      <c r="J44" s="26" t="n">
        <f aca="false">RANK(I44,$I$3:$I$262,0)</f>
        <v>41</v>
      </c>
    </row>
    <row r="45" customFormat="false" ht="22.7" hidden="false" customHeight="true" outlineLevel="0" collapsed="false">
      <c r="A45" s="20" t="n">
        <v>2</v>
      </c>
      <c r="B45" s="21" t="s">
        <v>98</v>
      </c>
      <c r="C45" s="22" t="s">
        <v>99</v>
      </c>
      <c r="D45" s="23" t="s">
        <v>12</v>
      </c>
      <c r="E45" s="24" t="n">
        <v>-4.1</v>
      </c>
      <c r="F45" s="38" t="n">
        <v>-32.1</v>
      </c>
      <c r="G45" s="39" t="n">
        <v>5</v>
      </c>
      <c r="H45" s="39" t="n">
        <v>68.4</v>
      </c>
      <c r="I45" s="24" t="n">
        <f aca="false">SUM(E45:H45)</f>
        <v>37.2</v>
      </c>
      <c r="J45" s="26" t="n">
        <f aca="false">RANK(I45,$I$3:$I$262,0)</f>
        <v>43</v>
      </c>
    </row>
    <row r="46" customFormat="false" ht="22.7" hidden="false" customHeight="true" outlineLevel="0" collapsed="false">
      <c r="A46" s="20" t="n">
        <v>41</v>
      </c>
      <c r="B46" s="21" t="s">
        <v>100</v>
      </c>
      <c r="C46" s="22" t="s">
        <v>101</v>
      </c>
      <c r="D46" s="23" t="s">
        <v>12</v>
      </c>
      <c r="E46" s="24" t="n">
        <v>-10.8</v>
      </c>
      <c r="F46" s="38" t="n">
        <v>-16.1</v>
      </c>
      <c r="G46" s="39" t="n">
        <v>5.4</v>
      </c>
      <c r="H46" s="39" t="n">
        <v>58.4</v>
      </c>
      <c r="I46" s="24" t="n">
        <f aca="false">SUM(E46:H46)</f>
        <v>36.9</v>
      </c>
      <c r="J46" s="26" t="n">
        <f aca="false">RANK(I46,$I$3:$I$262,0)</f>
        <v>44</v>
      </c>
    </row>
    <row r="47" customFormat="false" ht="22.7" hidden="false" customHeight="true" outlineLevel="0" collapsed="false">
      <c r="A47" s="29" t="n">
        <v>176</v>
      </c>
      <c r="B47" s="21" t="s">
        <v>102</v>
      </c>
      <c r="C47" s="27" t="s">
        <v>103</v>
      </c>
      <c r="D47" s="23" t="s">
        <v>18</v>
      </c>
      <c r="E47" s="24" t="n">
        <v>-12.9</v>
      </c>
      <c r="F47" s="24" t="n">
        <v>24.7</v>
      </c>
      <c r="G47" s="25" t="n">
        <v>32.7</v>
      </c>
      <c r="H47" s="25" t="n">
        <v>-8.1</v>
      </c>
      <c r="I47" s="24" t="n">
        <f aca="false">SUM(E47:H47)</f>
        <v>36.4</v>
      </c>
      <c r="J47" s="26" t="n">
        <f aca="false">RANK(I47,$I$3:$I$262,0)</f>
        <v>45</v>
      </c>
    </row>
    <row r="48" customFormat="false" ht="22.7" hidden="false" customHeight="true" outlineLevel="0" collapsed="false">
      <c r="A48" s="13" t="n">
        <v>191</v>
      </c>
      <c r="B48" s="59" t="s">
        <v>104</v>
      </c>
      <c r="C48" s="60" t="s">
        <v>105</v>
      </c>
      <c r="D48" s="37" t="s">
        <v>18</v>
      </c>
      <c r="E48" s="61" t="n">
        <v>11.5</v>
      </c>
      <c r="F48" s="61" t="n">
        <v>18.1</v>
      </c>
      <c r="G48" s="62" t="n">
        <v>-5.5</v>
      </c>
      <c r="H48" s="62" t="n">
        <v>11.3</v>
      </c>
      <c r="I48" s="61" t="n">
        <f aca="false">SUM(E48:H48)</f>
        <v>35.4</v>
      </c>
      <c r="J48" s="40" t="n">
        <f aca="false">RANK(I48,$I$3:$I$262,0)</f>
        <v>46</v>
      </c>
    </row>
    <row r="49" customFormat="false" ht="22.7" hidden="false" customHeight="true" outlineLevel="0" collapsed="false">
      <c r="A49" s="20" t="n">
        <v>80</v>
      </c>
      <c r="B49" s="21" t="s">
        <v>106</v>
      </c>
      <c r="C49" s="22" t="s">
        <v>107</v>
      </c>
      <c r="D49" s="23" t="s">
        <v>15</v>
      </c>
      <c r="E49" s="24" t="n">
        <v>9.8</v>
      </c>
      <c r="F49" s="24" t="n">
        <v>11.6</v>
      </c>
      <c r="G49" s="25" t="n">
        <v>18.1</v>
      </c>
      <c r="H49" s="25" t="n">
        <v>-4.2</v>
      </c>
      <c r="I49" s="24" t="n">
        <f aca="false">SUM(E49:H49)</f>
        <v>35.3</v>
      </c>
      <c r="J49" s="26" t="n">
        <f aca="false">RANK(I49,$I$3:$I$262,0)</f>
        <v>47</v>
      </c>
    </row>
    <row r="50" customFormat="false" ht="22.7" hidden="false" customHeight="true" outlineLevel="0" collapsed="false">
      <c r="A50" s="20" t="n">
        <v>51</v>
      </c>
      <c r="B50" s="21" t="s">
        <v>108</v>
      </c>
      <c r="C50" s="22" t="s">
        <v>109</v>
      </c>
      <c r="D50" s="23" t="s">
        <v>12</v>
      </c>
      <c r="E50" s="24" t="n">
        <v>-11.3</v>
      </c>
      <c r="F50" s="38" t="n">
        <v>42.6</v>
      </c>
      <c r="G50" s="39" t="n">
        <v>7.9</v>
      </c>
      <c r="H50" s="39" t="n">
        <v>-4.5</v>
      </c>
      <c r="I50" s="24" t="n">
        <f aca="false">SUM(E50:H50)</f>
        <v>34.7</v>
      </c>
      <c r="J50" s="26" t="n">
        <f aca="false">RANK(I50,$I$3:$I$262,0)</f>
        <v>48</v>
      </c>
    </row>
    <row r="51" customFormat="false" ht="22.7" hidden="false" customHeight="true" outlineLevel="0" collapsed="false">
      <c r="A51" s="20" t="n">
        <v>7</v>
      </c>
      <c r="B51" s="21" t="s">
        <v>110</v>
      </c>
      <c r="C51" s="22" t="s">
        <v>111</v>
      </c>
      <c r="D51" s="23" t="s">
        <v>12</v>
      </c>
      <c r="E51" s="24" t="n">
        <v>-8.1</v>
      </c>
      <c r="F51" s="38" t="n">
        <v>-21.9</v>
      </c>
      <c r="G51" s="39" t="n">
        <v>41.9</v>
      </c>
      <c r="H51" s="39" t="n">
        <v>21.7</v>
      </c>
      <c r="I51" s="24" t="n">
        <f aca="false">SUM(E51:H51)</f>
        <v>33.6</v>
      </c>
      <c r="J51" s="26" t="n">
        <f aca="false">RANK(I51,$I$3:$I$262,0)</f>
        <v>49</v>
      </c>
    </row>
    <row r="52" customFormat="false" ht="22.7" hidden="false" customHeight="true" outlineLevel="0" collapsed="false">
      <c r="A52" s="29" t="n">
        <v>189</v>
      </c>
      <c r="B52" s="30" t="s">
        <v>112</v>
      </c>
      <c r="C52" s="44" t="s">
        <v>113</v>
      </c>
      <c r="D52" s="32" t="s">
        <v>18</v>
      </c>
      <c r="E52" s="33" t="n">
        <v>-10.7</v>
      </c>
      <c r="F52" s="33" t="n">
        <v>25.5</v>
      </c>
      <c r="G52" s="34" t="n">
        <v>10.2</v>
      </c>
      <c r="H52" s="34" t="n">
        <v>8.1</v>
      </c>
      <c r="I52" s="33" t="n">
        <f aca="false">SUM(E52:H52)</f>
        <v>33.1</v>
      </c>
      <c r="J52" s="35" t="n">
        <f aca="false">RANK(I52,$I$3:$I$262,0)</f>
        <v>50</v>
      </c>
    </row>
    <row r="53" customFormat="false" ht="22.7" hidden="false" customHeight="true" outlineLevel="0" collapsed="false">
      <c r="A53" s="13" t="n">
        <v>248</v>
      </c>
      <c r="B53" s="21" t="s">
        <v>114</v>
      </c>
      <c r="C53" s="27" t="s">
        <v>115</v>
      </c>
      <c r="D53" s="23" t="s">
        <v>21</v>
      </c>
      <c r="E53" s="24" t="n">
        <v>20</v>
      </c>
      <c r="F53" s="24" t="n">
        <v>13</v>
      </c>
      <c r="G53" s="28" t="n">
        <v>-20.4</v>
      </c>
      <c r="H53" s="28" t="n">
        <v>20.2</v>
      </c>
      <c r="I53" s="24" t="n">
        <f aca="false">SUM(E53:H53)</f>
        <v>32.8</v>
      </c>
      <c r="J53" s="26" t="n">
        <f aca="false">RANK(I53,$I$3:$I$262,0)</f>
        <v>51</v>
      </c>
    </row>
    <row r="54" customFormat="false" ht="22.7" hidden="false" customHeight="true" outlineLevel="0" collapsed="false">
      <c r="A54" s="20" t="n">
        <v>24</v>
      </c>
      <c r="B54" s="21" t="s">
        <v>116</v>
      </c>
      <c r="C54" s="22" t="s">
        <v>117</v>
      </c>
      <c r="D54" s="23" t="s">
        <v>12</v>
      </c>
      <c r="E54" s="24" t="n">
        <v>43.3</v>
      </c>
      <c r="F54" s="38" t="n">
        <v>27.5</v>
      </c>
      <c r="G54" s="39" t="n">
        <v>-15.9</v>
      </c>
      <c r="H54" s="39" t="n">
        <v>-22.3</v>
      </c>
      <c r="I54" s="24" t="n">
        <f aca="false">SUM(E54:H54)</f>
        <v>32.6</v>
      </c>
      <c r="J54" s="26" t="n">
        <f aca="false">RANK(I54,$I$3:$I$262,0)</f>
        <v>52</v>
      </c>
    </row>
    <row r="55" customFormat="false" ht="22.7" hidden="false" customHeight="true" outlineLevel="0" collapsed="false">
      <c r="A55" s="20" t="n">
        <v>14</v>
      </c>
      <c r="B55" s="21" t="s">
        <v>118</v>
      </c>
      <c r="C55" s="22" t="s">
        <v>119</v>
      </c>
      <c r="D55" s="23" t="s">
        <v>12</v>
      </c>
      <c r="E55" s="24" t="n">
        <v>7.1</v>
      </c>
      <c r="F55" s="38" t="n">
        <v>15.6</v>
      </c>
      <c r="G55" s="39" t="n">
        <v>14.2</v>
      </c>
      <c r="H55" s="39" t="n">
        <v>-4.4</v>
      </c>
      <c r="I55" s="24" t="n">
        <f aca="false">SUM(E55:H55)</f>
        <v>32.5</v>
      </c>
      <c r="J55" s="26" t="n">
        <f aca="false">RANK(I55,$I$3:$I$262,0)</f>
        <v>53</v>
      </c>
    </row>
    <row r="56" customFormat="false" ht="22.7" hidden="false" customHeight="true" outlineLevel="0" collapsed="false">
      <c r="A56" s="20" t="n">
        <v>130</v>
      </c>
      <c r="B56" s="21" t="s">
        <v>120</v>
      </c>
      <c r="C56" s="27" t="s">
        <v>121</v>
      </c>
      <c r="D56" s="23" t="s">
        <v>18</v>
      </c>
      <c r="E56" s="24" t="n">
        <v>29.6</v>
      </c>
      <c r="F56" s="24" t="n">
        <v>-6.9</v>
      </c>
      <c r="G56" s="25" t="n">
        <v>24</v>
      </c>
      <c r="H56" s="25" t="n">
        <v>-14.5</v>
      </c>
      <c r="I56" s="24" t="n">
        <f aca="false">SUM(E56:H56)</f>
        <v>32.2</v>
      </c>
      <c r="J56" s="26" t="n">
        <f aca="false">RANK(I56,$I$3:$I$262,0)</f>
        <v>54</v>
      </c>
    </row>
    <row r="57" customFormat="false" ht="22.7" hidden="false" customHeight="true" outlineLevel="0" collapsed="false">
      <c r="A57" s="29" t="n">
        <v>70</v>
      </c>
      <c r="B57" s="30" t="s">
        <v>122</v>
      </c>
      <c r="C57" s="31" t="s">
        <v>123</v>
      </c>
      <c r="D57" s="32" t="s">
        <v>15</v>
      </c>
      <c r="E57" s="33" t="n">
        <v>21.7</v>
      </c>
      <c r="F57" s="33" t="n">
        <v>5.2</v>
      </c>
      <c r="G57" s="34" t="n">
        <v>9.9</v>
      </c>
      <c r="H57" s="34" t="n">
        <v>-4.9</v>
      </c>
      <c r="I57" s="33" t="n">
        <f aca="false">SUM(E57:H57)</f>
        <v>31.9</v>
      </c>
      <c r="J57" s="35" t="n">
        <f aca="false">RANK(I57,$I$3:$I$262,0)</f>
        <v>55</v>
      </c>
    </row>
    <row r="58" customFormat="false" ht="22.7" hidden="false" customHeight="true" outlineLevel="0" collapsed="false">
      <c r="A58" s="13" t="n">
        <v>78</v>
      </c>
      <c r="B58" s="36" t="s">
        <v>124</v>
      </c>
      <c r="C58" s="22" t="s">
        <v>125</v>
      </c>
      <c r="D58" s="37" t="s">
        <v>15</v>
      </c>
      <c r="E58" s="24" t="n">
        <v>22.4</v>
      </c>
      <c r="F58" s="24" t="n">
        <v>34.5</v>
      </c>
      <c r="G58" s="25" t="n">
        <v>-18.1</v>
      </c>
      <c r="H58" s="25" t="n">
        <v>-7.7</v>
      </c>
      <c r="I58" s="24" t="n">
        <f aca="false">SUM(E58:H58)</f>
        <v>31.1</v>
      </c>
      <c r="J58" s="40" t="n">
        <f aca="false">RANK(I58,$I$3:$I$262,0)</f>
        <v>56</v>
      </c>
    </row>
    <row r="59" customFormat="false" ht="22.7" hidden="false" customHeight="true" outlineLevel="0" collapsed="false">
      <c r="A59" s="20" t="n">
        <v>178</v>
      </c>
      <c r="B59" s="21" t="s">
        <v>126</v>
      </c>
      <c r="C59" s="27" t="s">
        <v>127</v>
      </c>
      <c r="D59" s="23" t="s">
        <v>18</v>
      </c>
      <c r="E59" s="24" t="n">
        <v>-4.6</v>
      </c>
      <c r="F59" s="24" t="n">
        <v>28.8</v>
      </c>
      <c r="G59" s="25" t="n">
        <v>3.4</v>
      </c>
      <c r="H59" s="25" t="n">
        <v>2.2</v>
      </c>
      <c r="I59" s="24" t="n">
        <f aca="false">SUM(E59:H59)</f>
        <v>29.8</v>
      </c>
      <c r="J59" s="26" t="n">
        <f aca="false">RANK(I59,$I$3:$I$262,0)</f>
        <v>57</v>
      </c>
    </row>
    <row r="60" customFormat="false" ht="22.7" hidden="false" customHeight="true" outlineLevel="0" collapsed="false">
      <c r="A60" s="20" t="n">
        <v>236</v>
      </c>
      <c r="B60" s="21" t="s">
        <v>128</v>
      </c>
      <c r="C60" s="27" t="s">
        <v>129</v>
      </c>
      <c r="D60" s="23" t="s">
        <v>21</v>
      </c>
      <c r="E60" s="24" t="n">
        <v>4.8</v>
      </c>
      <c r="F60" s="24" t="n">
        <v>22.5</v>
      </c>
      <c r="G60" s="28" t="n">
        <v>-24.3</v>
      </c>
      <c r="H60" s="28" t="n">
        <v>26.7</v>
      </c>
      <c r="I60" s="24" t="n">
        <f aca="false">SUM(E60:H60)</f>
        <v>29.7</v>
      </c>
      <c r="J60" s="26" t="n">
        <f aca="false">RANK(I60,$I$3:$I$262,0)</f>
        <v>58</v>
      </c>
    </row>
    <row r="61" customFormat="false" ht="22.7" hidden="false" customHeight="true" outlineLevel="0" collapsed="false">
      <c r="A61" s="20" t="n">
        <v>254</v>
      </c>
      <c r="B61" s="21" t="s">
        <v>130</v>
      </c>
      <c r="C61" s="27" t="s">
        <v>131</v>
      </c>
      <c r="D61" s="23" t="s">
        <v>21</v>
      </c>
      <c r="E61" s="24" t="n">
        <v>-26.4</v>
      </c>
      <c r="F61" s="24" t="n">
        <v>19.6</v>
      </c>
      <c r="G61" s="28" t="n">
        <v>13.3</v>
      </c>
      <c r="H61" s="28" t="n">
        <v>22.4</v>
      </c>
      <c r="I61" s="24" t="n">
        <f aca="false">SUM(E61:H61)</f>
        <v>28.9</v>
      </c>
      <c r="J61" s="26" t="n">
        <f aca="false">RANK(I61,$I$3:$I$262,0)</f>
        <v>59</v>
      </c>
    </row>
    <row r="62" customFormat="false" ht="22.7" hidden="false" customHeight="true" outlineLevel="0" collapsed="false">
      <c r="A62" s="29" t="n">
        <v>96</v>
      </c>
      <c r="B62" s="21" t="s">
        <v>132</v>
      </c>
      <c r="C62" s="22" t="s">
        <v>133</v>
      </c>
      <c r="D62" s="23" t="s">
        <v>15</v>
      </c>
      <c r="E62" s="24" t="n">
        <v>-11.4</v>
      </c>
      <c r="F62" s="24" t="n">
        <v>27.5</v>
      </c>
      <c r="G62" s="25" t="n">
        <v>7.3</v>
      </c>
      <c r="H62" s="25" t="n">
        <v>4.2</v>
      </c>
      <c r="I62" s="24" t="n">
        <f aca="false">SUM(E62:H62)</f>
        <v>27.6</v>
      </c>
      <c r="J62" s="26" t="n">
        <f aca="false">RANK(I62,$I$3:$I$262,0)</f>
        <v>60</v>
      </c>
    </row>
    <row r="63" customFormat="false" ht="22.7" hidden="false" customHeight="true" outlineLevel="0" collapsed="false">
      <c r="A63" s="13" t="n">
        <v>4</v>
      </c>
      <c r="B63" s="36" t="s">
        <v>134</v>
      </c>
      <c r="C63" s="56" t="s">
        <v>135</v>
      </c>
      <c r="D63" s="63" t="s">
        <v>12</v>
      </c>
      <c r="E63" s="42" t="n">
        <v>6.5</v>
      </c>
      <c r="F63" s="57" t="n">
        <v>-12.2</v>
      </c>
      <c r="G63" s="58" t="n">
        <v>27.8</v>
      </c>
      <c r="H63" s="58" t="n">
        <v>5.2</v>
      </c>
      <c r="I63" s="42" t="n">
        <f aca="false">SUM(E63:H63)</f>
        <v>27.3</v>
      </c>
      <c r="J63" s="64" t="n">
        <f aca="false">RANK(I63,$I$3:$I$262,0)</f>
        <v>61</v>
      </c>
    </row>
    <row r="64" customFormat="false" ht="22.7" hidden="false" customHeight="true" outlineLevel="0" collapsed="false">
      <c r="A64" s="20" t="n">
        <v>131</v>
      </c>
      <c r="B64" s="21" t="s">
        <v>136</v>
      </c>
      <c r="C64" s="27" t="s">
        <v>137</v>
      </c>
      <c r="D64" s="23" t="s">
        <v>18</v>
      </c>
      <c r="E64" s="24" t="n">
        <v>7.2</v>
      </c>
      <c r="F64" s="24" t="n">
        <v>9.6</v>
      </c>
      <c r="G64" s="25" t="n">
        <v>-16.2</v>
      </c>
      <c r="H64" s="25" t="n">
        <v>26.7</v>
      </c>
      <c r="I64" s="24" t="n">
        <f aca="false">SUM(E64:H64)</f>
        <v>27.3</v>
      </c>
      <c r="J64" s="26" t="n">
        <f aca="false">RANK(I64,$I$3:$I$262,0)</f>
        <v>61</v>
      </c>
    </row>
    <row r="65" customFormat="false" ht="22.7" hidden="false" customHeight="true" outlineLevel="0" collapsed="false">
      <c r="A65" s="20" t="n">
        <v>151</v>
      </c>
      <c r="B65" s="21" t="s">
        <v>138</v>
      </c>
      <c r="C65" s="27" t="s">
        <v>139</v>
      </c>
      <c r="D65" s="23" t="s">
        <v>18</v>
      </c>
      <c r="E65" s="24" t="n">
        <v>-3.2</v>
      </c>
      <c r="F65" s="24" t="n">
        <v>8.7</v>
      </c>
      <c r="G65" s="25" t="n">
        <v>4.8</v>
      </c>
      <c r="H65" s="25" t="n">
        <v>16.4</v>
      </c>
      <c r="I65" s="24" t="n">
        <f aca="false">SUM(E65:H65)</f>
        <v>26.7</v>
      </c>
      <c r="J65" s="26" t="n">
        <f aca="false">RANK(I65,$I$3:$I$262,0)</f>
        <v>63</v>
      </c>
    </row>
    <row r="66" customFormat="false" ht="22.7" hidden="false" customHeight="true" outlineLevel="0" collapsed="false">
      <c r="A66" s="20" t="n">
        <v>152</v>
      </c>
      <c r="B66" s="21" t="s">
        <v>140</v>
      </c>
      <c r="C66" s="27" t="s">
        <v>141</v>
      </c>
      <c r="D66" s="23" t="s">
        <v>18</v>
      </c>
      <c r="E66" s="24" t="n">
        <v>16.5</v>
      </c>
      <c r="F66" s="24" t="n">
        <v>2.4</v>
      </c>
      <c r="G66" s="25" t="n">
        <v>-20.5</v>
      </c>
      <c r="H66" s="25" t="n">
        <v>27.1</v>
      </c>
      <c r="I66" s="24" t="n">
        <f aca="false">SUM(E66:H66)</f>
        <v>25.5</v>
      </c>
      <c r="J66" s="26" t="n">
        <f aca="false">RANK(I66,$I$3:$I$262,0)</f>
        <v>64</v>
      </c>
    </row>
    <row r="67" customFormat="false" ht="22.7" hidden="false" customHeight="true" outlineLevel="0" collapsed="false">
      <c r="A67" s="29" t="n">
        <v>163</v>
      </c>
      <c r="B67" s="21" t="s">
        <v>142</v>
      </c>
      <c r="C67" s="27" t="s">
        <v>143</v>
      </c>
      <c r="D67" s="23" t="s">
        <v>18</v>
      </c>
      <c r="E67" s="24" t="n">
        <v>27.4</v>
      </c>
      <c r="F67" s="24" t="n">
        <v>35.8</v>
      </c>
      <c r="G67" s="25" t="n">
        <v>-18.4</v>
      </c>
      <c r="H67" s="25" t="n">
        <v>-19.8</v>
      </c>
      <c r="I67" s="24" t="n">
        <f aca="false">SUM(E67:H67)</f>
        <v>25</v>
      </c>
      <c r="J67" s="26" t="n">
        <f aca="false">RANK(I67,$I$3:$I$262,0)</f>
        <v>65</v>
      </c>
    </row>
    <row r="68" customFormat="false" ht="22.7" hidden="false" customHeight="true" outlineLevel="0" collapsed="false">
      <c r="A68" s="13" t="n">
        <v>247</v>
      </c>
      <c r="B68" s="36" t="s">
        <v>144</v>
      </c>
      <c r="C68" s="41" t="s">
        <v>145</v>
      </c>
      <c r="D68" s="63" t="s">
        <v>21</v>
      </c>
      <c r="E68" s="42" t="n">
        <v>11.3</v>
      </c>
      <c r="F68" s="42" t="n">
        <v>14.4</v>
      </c>
      <c r="G68" s="43" t="n">
        <v>5.2</v>
      </c>
      <c r="H68" s="43" t="n">
        <v>-6.2</v>
      </c>
      <c r="I68" s="42" t="n">
        <f aca="false">SUM(E68:H68)</f>
        <v>24.7</v>
      </c>
      <c r="J68" s="64" t="n">
        <f aca="false">RANK(I68,$I$3:$I$262,0)</f>
        <v>66</v>
      </c>
    </row>
    <row r="69" customFormat="false" ht="22.7" hidden="false" customHeight="true" outlineLevel="0" collapsed="false">
      <c r="A69" s="20" t="n">
        <v>121</v>
      </c>
      <c r="B69" s="21" t="s">
        <v>146</v>
      </c>
      <c r="C69" s="27" t="s">
        <v>147</v>
      </c>
      <c r="D69" s="23" t="s">
        <v>18</v>
      </c>
      <c r="E69" s="24" t="n">
        <v>-7.9</v>
      </c>
      <c r="F69" s="24" t="n">
        <v>49.4</v>
      </c>
      <c r="G69" s="25" t="n">
        <v>-4.2</v>
      </c>
      <c r="H69" s="25" t="n">
        <v>-12.7</v>
      </c>
      <c r="I69" s="24" t="n">
        <f aca="false">SUM(E69:H69)</f>
        <v>24.6</v>
      </c>
      <c r="J69" s="26" t="n">
        <f aca="false">RANK(I69,$I$3:$I$262,0)</f>
        <v>67</v>
      </c>
    </row>
    <row r="70" customFormat="false" ht="22.7" hidden="false" customHeight="true" outlineLevel="0" collapsed="false">
      <c r="A70" s="20" t="n">
        <v>29</v>
      </c>
      <c r="B70" s="21" t="s">
        <v>148</v>
      </c>
      <c r="C70" s="22" t="s">
        <v>149</v>
      </c>
      <c r="D70" s="23" t="s">
        <v>12</v>
      </c>
      <c r="E70" s="24" t="n">
        <v>-18.6</v>
      </c>
      <c r="F70" s="38" t="n">
        <v>25.1</v>
      </c>
      <c r="G70" s="39" t="n">
        <v>13.1</v>
      </c>
      <c r="H70" s="39" t="n">
        <v>4.2</v>
      </c>
      <c r="I70" s="24" t="n">
        <f aca="false">SUM(E70:H70)</f>
        <v>23.8</v>
      </c>
      <c r="J70" s="26" t="n">
        <f aca="false">RANK(I70,$I$3:$I$262,0)</f>
        <v>68</v>
      </c>
    </row>
    <row r="71" customFormat="false" ht="22.7" hidden="false" customHeight="true" outlineLevel="0" collapsed="false">
      <c r="A71" s="20" t="n">
        <v>246</v>
      </c>
      <c r="B71" s="21" t="s">
        <v>150</v>
      </c>
      <c r="C71" s="27" t="s">
        <v>151</v>
      </c>
      <c r="D71" s="23" t="s">
        <v>21</v>
      </c>
      <c r="E71" s="24" t="n">
        <v>23.9</v>
      </c>
      <c r="F71" s="24" t="n">
        <v>-15</v>
      </c>
      <c r="G71" s="28" t="n">
        <v>27</v>
      </c>
      <c r="H71" s="28" t="n">
        <v>-12.7</v>
      </c>
      <c r="I71" s="24" t="n">
        <f aca="false">SUM(E71:H71)</f>
        <v>23.2</v>
      </c>
      <c r="J71" s="26" t="n">
        <f aca="false">RANK(I71,$I$3:$I$262,0)</f>
        <v>69</v>
      </c>
    </row>
    <row r="72" customFormat="false" ht="22.7" hidden="false" customHeight="true" outlineLevel="0" collapsed="false">
      <c r="A72" s="29" t="n">
        <v>257</v>
      </c>
      <c r="B72" s="48" t="s">
        <v>152</v>
      </c>
      <c r="C72" s="65" t="s">
        <v>153</v>
      </c>
      <c r="D72" s="50" t="s">
        <v>21</v>
      </c>
      <c r="E72" s="51" t="n">
        <v>25.3</v>
      </c>
      <c r="F72" s="51" t="n">
        <v>-9</v>
      </c>
      <c r="G72" s="66" t="n">
        <v>-18.9</v>
      </c>
      <c r="H72" s="66" t="n">
        <v>25.1</v>
      </c>
      <c r="I72" s="51" t="n">
        <f aca="false">SUM(E72:H72)</f>
        <v>22.5</v>
      </c>
      <c r="J72" s="53" t="n">
        <f aca="false">RANK(I72,$I$3:$I$262,0)</f>
        <v>70</v>
      </c>
    </row>
    <row r="73" customFormat="false" ht="22.7" hidden="false" customHeight="true" outlineLevel="0" collapsed="false">
      <c r="A73" s="13" t="n">
        <v>203</v>
      </c>
      <c r="B73" s="9" t="s">
        <v>154</v>
      </c>
      <c r="C73" s="54" t="s">
        <v>155</v>
      </c>
      <c r="D73" s="15" t="s">
        <v>18</v>
      </c>
      <c r="E73" s="16" t="n">
        <v>-6.4</v>
      </c>
      <c r="F73" s="16" t="n">
        <v>19.8</v>
      </c>
      <c r="G73" s="67" t="n">
        <v>-11.5</v>
      </c>
      <c r="H73" s="67" t="n">
        <v>20.6</v>
      </c>
      <c r="I73" s="16" t="n">
        <f aca="false">SUM(E73:H73)</f>
        <v>22.5</v>
      </c>
      <c r="J73" s="19" t="n">
        <f aca="false">RANK(I73,$I$3:$I$262,0)</f>
        <v>71</v>
      </c>
    </row>
    <row r="74" customFormat="false" ht="22.7" hidden="false" customHeight="true" outlineLevel="0" collapsed="false">
      <c r="A74" s="20" t="n">
        <v>63</v>
      </c>
      <c r="B74" s="21" t="s">
        <v>156</v>
      </c>
      <c r="C74" s="22" t="s">
        <v>157</v>
      </c>
      <c r="D74" s="23" t="s">
        <v>15</v>
      </c>
      <c r="E74" s="24" t="n">
        <v>-3.8</v>
      </c>
      <c r="F74" s="24" t="n">
        <v>-8.6</v>
      </c>
      <c r="G74" s="25" t="n">
        <v>26.7</v>
      </c>
      <c r="H74" s="25" t="n">
        <v>8</v>
      </c>
      <c r="I74" s="24" t="n">
        <f aca="false">SUM(E74:H74)</f>
        <v>22.3</v>
      </c>
      <c r="J74" s="26" t="n">
        <f aca="false">RANK(I74,$I$3:$I$262,0)</f>
        <v>72</v>
      </c>
    </row>
    <row r="75" customFormat="false" ht="22.7" hidden="false" customHeight="true" outlineLevel="0" collapsed="false">
      <c r="A75" s="20" t="n">
        <v>194</v>
      </c>
      <c r="B75" s="21" t="s">
        <v>158</v>
      </c>
      <c r="C75" s="27" t="s">
        <v>159</v>
      </c>
      <c r="D75" s="23" t="s">
        <v>18</v>
      </c>
      <c r="E75" s="24" t="n">
        <v>17.3</v>
      </c>
      <c r="F75" s="24" t="n">
        <v>8.8</v>
      </c>
      <c r="G75" s="25" t="n">
        <v>18.3</v>
      </c>
      <c r="H75" s="25" t="n">
        <v>-22.3</v>
      </c>
      <c r="I75" s="24" t="n">
        <f aca="false">SUM(E75:H75)</f>
        <v>22.1</v>
      </c>
      <c r="J75" s="26" t="n">
        <f aca="false">RANK(I75,$I$3:$I$262,0)</f>
        <v>73</v>
      </c>
    </row>
    <row r="76" customFormat="false" ht="22.7" hidden="false" customHeight="true" outlineLevel="0" collapsed="false">
      <c r="A76" s="20" t="n">
        <v>233</v>
      </c>
      <c r="B76" s="21" t="s">
        <v>160</v>
      </c>
      <c r="C76" s="27" t="s">
        <v>161</v>
      </c>
      <c r="D76" s="23" t="s">
        <v>21</v>
      </c>
      <c r="E76" s="24" t="n">
        <v>44.9</v>
      </c>
      <c r="F76" s="24" t="n">
        <v>4.2</v>
      </c>
      <c r="G76" s="28" t="n">
        <v>-21.4</v>
      </c>
      <c r="H76" s="28" t="n">
        <v>-6.3</v>
      </c>
      <c r="I76" s="24" t="n">
        <f aca="false">SUM(E76:H76)</f>
        <v>21.4</v>
      </c>
      <c r="J76" s="26" t="n">
        <f aca="false">RANK(I76,$I$3:$I$262,0)</f>
        <v>74</v>
      </c>
    </row>
    <row r="77" customFormat="false" ht="22.7" hidden="false" customHeight="true" outlineLevel="0" collapsed="false">
      <c r="A77" s="29" t="n">
        <v>90</v>
      </c>
      <c r="B77" s="21" t="s">
        <v>162</v>
      </c>
      <c r="C77" s="22" t="s">
        <v>163</v>
      </c>
      <c r="D77" s="23" t="s">
        <v>15</v>
      </c>
      <c r="E77" s="24" t="n">
        <v>-4.9</v>
      </c>
      <c r="F77" s="24" t="n">
        <v>28.5</v>
      </c>
      <c r="G77" s="25" t="n">
        <v>11.3</v>
      </c>
      <c r="H77" s="25" t="n">
        <v>-13.6</v>
      </c>
      <c r="I77" s="24" t="n">
        <f aca="false">SUM(E77:H77)</f>
        <v>21.3</v>
      </c>
      <c r="J77" s="26" t="n">
        <f aca="false">RANK(I77,$I$3:$I$262,0)</f>
        <v>75</v>
      </c>
    </row>
    <row r="78" customFormat="false" ht="22.7" hidden="false" customHeight="true" outlineLevel="0" collapsed="false">
      <c r="A78" s="13" t="n">
        <v>69</v>
      </c>
      <c r="B78" s="36" t="s">
        <v>164</v>
      </c>
      <c r="C78" s="56" t="s">
        <v>165</v>
      </c>
      <c r="D78" s="63" t="s">
        <v>15</v>
      </c>
      <c r="E78" s="42" t="n">
        <v>16.3</v>
      </c>
      <c r="F78" s="42" t="n">
        <v>-26.7</v>
      </c>
      <c r="G78" s="47" t="n">
        <v>4.1</v>
      </c>
      <c r="H78" s="47" t="n">
        <v>27.3</v>
      </c>
      <c r="I78" s="42" t="n">
        <f aca="false">SUM(E78:H78)</f>
        <v>21</v>
      </c>
      <c r="J78" s="64" t="n">
        <f aca="false">RANK(I78,$I$3:$I$262,0)</f>
        <v>76</v>
      </c>
    </row>
    <row r="79" customFormat="false" ht="22.7" hidden="false" customHeight="true" outlineLevel="0" collapsed="false">
      <c r="A79" s="20" t="n">
        <v>101</v>
      </c>
      <c r="B79" s="21" t="s">
        <v>166</v>
      </c>
      <c r="C79" s="22" t="s">
        <v>167</v>
      </c>
      <c r="D79" s="23" t="s">
        <v>15</v>
      </c>
      <c r="E79" s="24" t="n">
        <v>20.1</v>
      </c>
      <c r="F79" s="24" t="n">
        <v>-17.6</v>
      </c>
      <c r="G79" s="25" t="n">
        <v>26.4</v>
      </c>
      <c r="H79" s="25" t="n">
        <v>-9.2</v>
      </c>
      <c r="I79" s="24" t="n">
        <f aca="false">SUM(E79:H79)</f>
        <v>19.7</v>
      </c>
      <c r="J79" s="26" t="n">
        <f aca="false">RANK(I79,$I$3:$I$262,0)</f>
        <v>77</v>
      </c>
    </row>
    <row r="80" customFormat="false" ht="22.7" hidden="false" customHeight="true" outlineLevel="0" collapsed="false">
      <c r="A80" s="20" t="n">
        <v>89</v>
      </c>
      <c r="B80" s="21" t="s">
        <v>168</v>
      </c>
      <c r="C80" s="22" t="s">
        <v>169</v>
      </c>
      <c r="D80" s="23" t="s">
        <v>15</v>
      </c>
      <c r="E80" s="24" t="n">
        <v>-4.2</v>
      </c>
      <c r="F80" s="24" t="n">
        <v>16.1</v>
      </c>
      <c r="G80" s="25" t="n">
        <v>18.8</v>
      </c>
      <c r="H80" s="25" t="n">
        <v>-11.3</v>
      </c>
      <c r="I80" s="24" t="n">
        <f aca="false">SUM(E80:H80)</f>
        <v>19.4</v>
      </c>
      <c r="J80" s="26" t="n">
        <f aca="false">RANK(I80,$I$3:$I$262,0)</f>
        <v>78</v>
      </c>
    </row>
    <row r="81" customFormat="false" ht="22.7" hidden="false" customHeight="true" outlineLevel="0" collapsed="false">
      <c r="A81" s="20" t="n">
        <v>128</v>
      </c>
      <c r="B81" s="21" t="s">
        <v>170</v>
      </c>
      <c r="C81" s="27" t="s">
        <v>171</v>
      </c>
      <c r="D81" s="23" t="s">
        <v>18</v>
      </c>
      <c r="E81" s="24" t="n">
        <v>7</v>
      </c>
      <c r="F81" s="24" t="n">
        <v>-14.5</v>
      </c>
      <c r="G81" s="25" t="n">
        <v>16.8</v>
      </c>
      <c r="H81" s="25" t="n">
        <v>10.1</v>
      </c>
      <c r="I81" s="24" t="n">
        <f aca="false">SUM(E81:H81)</f>
        <v>19.4</v>
      </c>
      <c r="J81" s="26" t="n">
        <f aca="false">RANK(I81,$I$3:$I$262,0)</f>
        <v>79</v>
      </c>
    </row>
    <row r="82" customFormat="false" ht="22.7" hidden="false" customHeight="true" outlineLevel="0" collapsed="false">
      <c r="A82" s="29" t="n">
        <v>209</v>
      </c>
      <c r="B82" s="21" t="s">
        <v>172</v>
      </c>
      <c r="C82" s="27" t="s">
        <v>173</v>
      </c>
      <c r="D82" s="23" t="s">
        <v>21</v>
      </c>
      <c r="E82" s="24" t="n">
        <v>7.2</v>
      </c>
      <c r="F82" s="24" t="n">
        <v>-26.1</v>
      </c>
      <c r="G82" s="28" t="n">
        <v>7.5</v>
      </c>
      <c r="H82" s="28" t="n">
        <v>29.2</v>
      </c>
      <c r="I82" s="24" t="n">
        <f aca="false">SUM(E82:H82)</f>
        <v>17.8</v>
      </c>
      <c r="J82" s="26" t="n">
        <f aca="false">RANK(I82,$I$3:$I$262,0)</f>
        <v>80</v>
      </c>
    </row>
    <row r="83" customFormat="false" ht="22.7" hidden="false" customHeight="true" outlineLevel="0" collapsed="false">
      <c r="A83" s="13" t="n">
        <v>72</v>
      </c>
      <c r="B83" s="36" t="s">
        <v>174</v>
      </c>
      <c r="C83" s="56" t="s">
        <v>175</v>
      </c>
      <c r="D83" s="63" t="s">
        <v>15</v>
      </c>
      <c r="E83" s="42" t="n">
        <v>36.5</v>
      </c>
      <c r="F83" s="42" t="n">
        <v>-16.8</v>
      </c>
      <c r="G83" s="47" t="n">
        <v>9.8</v>
      </c>
      <c r="H83" s="47" t="n">
        <v>-11.9</v>
      </c>
      <c r="I83" s="42" t="n">
        <f aca="false">SUM(E83:H83)</f>
        <v>17.6</v>
      </c>
      <c r="J83" s="64" t="n">
        <f aca="false">RANK(I83,$I$3:$I$262,0)</f>
        <v>81</v>
      </c>
    </row>
    <row r="84" customFormat="false" ht="22.7" hidden="false" customHeight="true" outlineLevel="0" collapsed="false">
      <c r="A84" s="20" t="n">
        <v>252</v>
      </c>
      <c r="B84" s="21" t="s">
        <v>176</v>
      </c>
      <c r="C84" s="27" t="s">
        <v>177</v>
      </c>
      <c r="D84" s="23" t="s">
        <v>21</v>
      </c>
      <c r="E84" s="24" t="n">
        <v>17.7</v>
      </c>
      <c r="F84" s="24" t="n">
        <v>-6.9</v>
      </c>
      <c r="G84" s="28" t="n">
        <v>18.3</v>
      </c>
      <c r="H84" s="28" t="n">
        <v>-12.1</v>
      </c>
      <c r="I84" s="24" t="n">
        <f aca="false">SUM(E84:H84)</f>
        <v>17</v>
      </c>
      <c r="J84" s="26" t="n">
        <f aca="false">RANK(I84,$I$3:$I$262,0)</f>
        <v>82</v>
      </c>
    </row>
    <row r="85" customFormat="false" ht="22.7" hidden="false" customHeight="true" outlineLevel="0" collapsed="false">
      <c r="A85" s="20" t="n">
        <v>106</v>
      </c>
      <c r="B85" s="21" t="s">
        <v>178</v>
      </c>
      <c r="C85" s="22" t="s">
        <v>179</v>
      </c>
      <c r="D85" s="23" t="s">
        <v>15</v>
      </c>
      <c r="E85" s="24" t="n">
        <v>15.2</v>
      </c>
      <c r="F85" s="24" t="n">
        <v>-12.1</v>
      </c>
      <c r="G85" s="25" t="n">
        <v>-7.4</v>
      </c>
      <c r="H85" s="25" t="n">
        <v>21.2</v>
      </c>
      <c r="I85" s="24" t="n">
        <f aca="false">SUM(E85:H85)</f>
        <v>16.9</v>
      </c>
      <c r="J85" s="26" t="n">
        <f aca="false">RANK(I85,$I$3:$I$262,0)</f>
        <v>83</v>
      </c>
    </row>
    <row r="86" customFormat="false" ht="22.7" hidden="false" customHeight="true" outlineLevel="0" collapsed="false">
      <c r="A86" s="20" t="n">
        <v>185</v>
      </c>
      <c r="B86" s="21" t="s">
        <v>180</v>
      </c>
      <c r="C86" s="27" t="s">
        <v>181</v>
      </c>
      <c r="D86" s="23" t="s">
        <v>18</v>
      </c>
      <c r="E86" s="24" t="n">
        <v>-8.3</v>
      </c>
      <c r="F86" s="24" t="n">
        <v>-9.7</v>
      </c>
      <c r="G86" s="25" t="n">
        <v>21</v>
      </c>
      <c r="H86" s="25" t="n">
        <v>13</v>
      </c>
      <c r="I86" s="24" t="n">
        <f aca="false">SUM(E86:H86)</f>
        <v>16</v>
      </c>
      <c r="J86" s="26" t="n">
        <f aca="false">RANK(I86,$I$3:$I$262,0)</f>
        <v>84</v>
      </c>
    </row>
    <row r="87" customFormat="false" ht="22.7" hidden="false" customHeight="true" outlineLevel="0" collapsed="false">
      <c r="A87" s="29" t="n">
        <v>16</v>
      </c>
      <c r="B87" s="21" t="s">
        <v>182</v>
      </c>
      <c r="C87" s="22" t="s">
        <v>183</v>
      </c>
      <c r="D87" s="23" t="s">
        <v>12</v>
      </c>
      <c r="E87" s="24" t="n">
        <v>3.2</v>
      </c>
      <c r="F87" s="38" t="n">
        <v>-4.5</v>
      </c>
      <c r="G87" s="39" t="n">
        <v>3.3</v>
      </c>
      <c r="H87" s="39" t="n">
        <v>13.8</v>
      </c>
      <c r="I87" s="24" t="n">
        <f aca="false">SUM(E87:H87)</f>
        <v>15.8</v>
      </c>
      <c r="J87" s="26" t="n">
        <f aca="false">RANK(I87,$I$3:$I$262,0)</f>
        <v>85</v>
      </c>
    </row>
    <row r="88" customFormat="false" ht="22.7" hidden="false" customHeight="true" outlineLevel="0" collapsed="false">
      <c r="A88" s="13" t="n">
        <v>162</v>
      </c>
      <c r="B88" s="59" t="s">
        <v>184</v>
      </c>
      <c r="C88" s="60" t="s">
        <v>185</v>
      </c>
      <c r="D88" s="37" t="s">
        <v>18</v>
      </c>
      <c r="E88" s="61" t="n">
        <v>10.9</v>
      </c>
      <c r="F88" s="61" t="n">
        <v>9</v>
      </c>
      <c r="G88" s="62" t="n">
        <v>22.9</v>
      </c>
      <c r="H88" s="62" t="n">
        <v>-27.1</v>
      </c>
      <c r="I88" s="61" t="n">
        <f aca="false">SUM(E88:H88)</f>
        <v>15.7</v>
      </c>
      <c r="J88" s="40" t="n">
        <f aca="false">RANK(I88,$I$3:$I$262,0)</f>
        <v>86</v>
      </c>
    </row>
    <row r="89" customFormat="false" ht="22.7" hidden="false" customHeight="true" outlineLevel="0" collapsed="false">
      <c r="A89" s="20" t="n">
        <v>132</v>
      </c>
      <c r="B89" s="21" t="s">
        <v>186</v>
      </c>
      <c r="C89" s="27" t="s">
        <v>187</v>
      </c>
      <c r="D89" s="23" t="s">
        <v>18</v>
      </c>
      <c r="E89" s="24" t="n">
        <v>17.6</v>
      </c>
      <c r="F89" s="24" t="n">
        <v>29.8</v>
      </c>
      <c r="G89" s="25" t="n">
        <v>-21.7</v>
      </c>
      <c r="H89" s="25" t="n">
        <v>-10.5</v>
      </c>
      <c r="I89" s="24" t="n">
        <f aca="false">SUM(E89:H89)</f>
        <v>15.2</v>
      </c>
      <c r="J89" s="26" t="n">
        <f aca="false">RANK(I89,$I$3:$I$262,0)</f>
        <v>87</v>
      </c>
    </row>
    <row r="90" customFormat="false" ht="22.7" hidden="false" customHeight="true" outlineLevel="0" collapsed="false">
      <c r="A90" s="20" t="n">
        <v>81</v>
      </c>
      <c r="B90" s="21" t="s">
        <v>188</v>
      </c>
      <c r="C90" s="22" t="s">
        <v>189</v>
      </c>
      <c r="D90" s="23" t="s">
        <v>15</v>
      </c>
      <c r="E90" s="24" t="n">
        <v>-18.1</v>
      </c>
      <c r="F90" s="24" t="n">
        <v>23</v>
      </c>
      <c r="G90" s="25" t="n">
        <v>18.3</v>
      </c>
      <c r="H90" s="25" t="n">
        <v>-8.1</v>
      </c>
      <c r="I90" s="24" t="n">
        <f aca="false">SUM(E90:H90)</f>
        <v>15.1</v>
      </c>
      <c r="J90" s="26" t="n">
        <f aca="false">RANK(I90,$I$3:$I$262,0)</f>
        <v>88</v>
      </c>
    </row>
    <row r="91" customFormat="false" ht="22.7" hidden="false" customHeight="true" outlineLevel="0" collapsed="false">
      <c r="A91" s="20" t="n">
        <v>218</v>
      </c>
      <c r="B91" s="21" t="s">
        <v>190</v>
      </c>
      <c r="C91" s="27" t="s">
        <v>191</v>
      </c>
      <c r="D91" s="23" t="s">
        <v>21</v>
      </c>
      <c r="E91" s="24" t="n">
        <v>-24.3</v>
      </c>
      <c r="F91" s="24" t="n">
        <v>-5.9</v>
      </c>
      <c r="G91" s="28" t="n">
        <v>12.4</v>
      </c>
      <c r="H91" s="28" t="n">
        <v>32.8</v>
      </c>
      <c r="I91" s="24" t="n">
        <f aca="false">SUM(E91:H91)</f>
        <v>15</v>
      </c>
      <c r="J91" s="26" t="n">
        <f aca="false">RANK(I91,$I$3:$I$262,0)</f>
        <v>89</v>
      </c>
    </row>
    <row r="92" customFormat="false" ht="22.7" hidden="false" customHeight="true" outlineLevel="0" collapsed="false">
      <c r="A92" s="29" t="n">
        <v>204</v>
      </c>
      <c r="B92" s="21" t="s">
        <v>192</v>
      </c>
      <c r="C92" s="27" t="s">
        <v>193</v>
      </c>
      <c r="D92" s="23" t="s">
        <v>18</v>
      </c>
      <c r="E92" s="24" t="n">
        <v>31.5</v>
      </c>
      <c r="F92" s="24" t="n">
        <v>-22.4</v>
      </c>
      <c r="G92" s="25" t="n">
        <v>14</v>
      </c>
      <c r="H92" s="25" t="n">
        <v>-8.2</v>
      </c>
      <c r="I92" s="24" t="n">
        <f aca="false">SUM(E92:H92)</f>
        <v>14.9</v>
      </c>
      <c r="J92" s="26" t="n">
        <f aca="false">RANK(I92,$I$3:$I$262,0)</f>
        <v>90</v>
      </c>
    </row>
    <row r="93" customFormat="false" ht="22.7" hidden="false" customHeight="true" outlineLevel="0" collapsed="false">
      <c r="A93" s="13" t="n">
        <v>45</v>
      </c>
      <c r="B93" s="36" t="s">
        <v>194</v>
      </c>
      <c r="C93" s="56" t="s">
        <v>195</v>
      </c>
      <c r="D93" s="63" t="s">
        <v>12</v>
      </c>
      <c r="E93" s="42" t="n">
        <v>-4.5</v>
      </c>
      <c r="F93" s="57" t="n">
        <v>-18.9</v>
      </c>
      <c r="G93" s="58" t="n">
        <v>46</v>
      </c>
      <c r="H93" s="58" t="n">
        <v>-8.2</v>
      </c>
      <c r="I93" s="42" t="n">
        <f aca="false">SUM(E93:H93)</f>
        <v>14.4</v>
      </c>
      <c r="J93" s="64" t="n">
        <f aca="false">RANK(I93,$I$3:$I$262,0)</f>
        <v>91</v>
      </c>
    </row>
    <row r="94" customFormat="false" ht="22.7" hidden="false" customHeight="true" outlineLevel="0" collapsed="false">
      <c r="A94" s="20" t="n">
        <v>198</v>
      </c>
      <c r="B94" s="21" t="s">
        <v>196</v>
      </c>
      <c r="C94" s="27" t="s">
        <v>197</v>
      </c>
      <c r="D94" s="23" t="s">
        <v>18</v>
      </c>
      <c r="E94" s="24" t="n">
        <v>22.9</v>
      </c>
      <c r="F94" s="24" t="n">
        <v>5.8</v>
      </c>
      <c r="G94" s="25" t="n">
        <v>17.1</v>
      </c>
      <c r="H94" s="25" t="n">
        <v>-31.6</v>
      </c>
      <c r="I94" s="24" t="n">
        <f aca="false">SUM(E94:H94)</f>
        <v>14.2</v>
      </c>
      <c r="J94" s="26" t="n">
        <f aca="false">RANK(I94,$I$3:$I$262,0)</f>
        <v>92</v>
      </c>
    </row>
    <row r="95" customFormat="false" ht="22.7" hidden="false" customHeight="true" outlineLevel="0" collapsed="false">
      <c r="A95" s="20" t="n">
        <v>61</v>
      </c>
      <c r="B95" s="21" t="s">
        <v>198</v>
      </c>
      <c r="C95" s="22" t="s">
        <v>199</v>
      </c>
      <c r="D95" s="23" t="s">
        <v>15</v>
      </c>
      <c r="E95" s="24" t="n">
        <v>-32.2</v>
      </c>
      <c r="F95" s="24" t="n">
        <v>33.5</v>
      </c>
      <c r="G95" s="25" t="n">
        <v>-10.2</v>
      </c>
      <c r="H95" s="25" t="n">
        <v>21.8</v>
      </c>
      <c r="I95" s="24" t="n">
        <f aca="false">SUM(E95:H95)</f>
        <v>12.9</v>
      </c>
      <c r="J95" s="26" t="n">
        <f aca="false">RANK(I95,$I$3:$I$262,0)</f>
        <v>93</v>
      </c>
    </row>
    <row r="96" customFormat="false" ht="22.7" hidden="false" customHeight="true" outlineLevel="0" collapsed="false">
      <c r="A96" s="20" t="n">
        <v>115</v>
      </c>
      <c r="B96" s="21" t="s">
        <v>200</v>
      </c>
      <c r="C96" s="22" t="s">
        <v>201</v>
      </c>
      <c r="D96" s="23" t="s">
        <v>15</v>
      </c>
      <c r="E96" s="24" t="n">
        <v>-6.9</v>
      </c>
      <c r="F96" s="24" t="n">
        <v>13.9</v>
      </c>
      <c r="G96" s="25" t="n">
        <v>12.3</v>
      </c>
      <c r="H96" s="25" t="n">
        <v>-6.7</v>
      </c>
      <c r="I96" s="24" t="n">
        <f aca="false">SUM(E96:H96)</f>
        <v>12.6</v>
      </c>
      <c r="J96" s="26" t="n">
        <f aca="false">RANK(I96,$I$3:$I$262,0)</f>
        <v>94</v>
      </c>
    </row>
    <row r="97" customFormat="false" ht="22.7" hidden="false" customHeight="true" outlineLevel="0" collapsed="false">
      <c r="A97" s="29" t="n">
        <v>214</v>
      </c>
      <c r="B97" s="21" t="s">
        <v>202</v>
      </c>
      <c r="C97" s="27" t="s">
        <v>203</v>
      </c>
      <c r="D97" s="23" t="s">
        <v>21</v>
      </c>
      <c r="E97" s="24" t="n">
        <v>7.6</v>
      </c>
      <c r="F97" s="24" t="n">
        <v>19.4</v>
      </c>
      <c r="G97" s="28" t="n">
        <v>5.5</v>
      </c>
      <c r="H97" s="28" t="n">
        <v>-20.2</v>
      </c>
      <c r="I97" s="24" t="n">
        <f aca="false">SUM(E97:H97)</f>
        <v>12.3</v>
      </c>
      <c r="J97" s="26" t="n">
        <f aca="false">RANK(I97,$I$3:$I$262,0)</f>
        <v>95</v>
      </c>
    </row>
    <row r="98" customFormat="false" ht="22.7" hidden="false" customHeight="true" outlineLevel="0" collapsed="false">
      <c r="A98" s="13" t="n">
        <v>56</v>
      </c>
      <c r="B98" s="36" t="s">
        <v>204</v>
      </c>
      <c r="C98" s="56" t="s">
        <v>205</v>
      </c>
      <c r="D98" s="63" t="s">
        <v>12</v>
      </c>
      <c r="E98" s="42" t="n">
        <v>12.3</v>
      </c>
      <c r="F98" s="57" t="n">
        <v>11.3</v>
      </c>
      <c r="G98" s="58" t="n">
        <v>-35</v>
      </c>
      <c r="H98" s="58" t="n">
        <v>23.6</v>
      </c>
      <c r="I98" s="42" t="n">
        <f aca="false">SUM(E98:H98)</f>
        <v>12.2</v>
      </c>
      <c r="J98" s="64" t="n">
        <f aca="false">RANK(I98,$I$3:$I$262,0)</f>
        <v>96</v>
      </c>
    </row>
    <row r="99" customFormat="false" ht="22.7" hidden="false" customHeight="true" outlineLevel="0" collapsed="false">
      <c r="A99" s="20" t="n">
        <v>165</v>
      </c>
      <c r="B99" s="21" t="s">
        <v>206</v>
      </c>
      <c r="C99" s="27" t="s">
        <v>207</v>
      </c>
      <c r="D99" s="23" t="s">
        <v>18</v>
      </c>
      <c r="E99" s="24" t="n">
        <v>-8.7</v>
      </c>
      <c r="F99" s="24" t="n">
        <v>17.2</v>
      </c>
      <c r="G99" s="25" t="n">
        <v>-3.6</v>
      </c>
      <c r="H99" s="25" t="n">
        <v>6.7</v>
      </c>
      <c r="I99" s="24" t="n">
        <f aca="false">SUM(E99:H99)</f>
        <v>11.6</v>
      </c>
      <c r="J99" s="26" t="n">
        <f aca="false">RANK(I99,$I$3:$I$262,0)</f>
        <v>97</v>
      </c>
    </row>
    <row r="100" customFormat="false" ht="22.7" hidden="false" customHeight="true" outlineLevel="0" collapsed="false">
      <c r="A100" s="20" t="n">
        <v>245</v>
      </c>
      <c r="B100" s="21" t="s">
        <v>208</v>
      </c>
      <c r="C100" s="27" t="s">
        <v>209</v>
      </c>
      <c r="D100" s="23" t="s">
        <v>21</v>
      </c>
      <c r="E100" s="24" t="n">
        <v>8</v>
      </c>
      <c r="F100" s="24" t="n">
        <v>14.2</v>
      </c>
      <c r="G100" s="28" t="n">
        <v>-15.9</v>
      </c>
      <c r="H100" s="28" t="n">
        <v>4.7</v>
      </c>
      <c r="I100" s="24" t="n">
        <f aca="false">SUM(E100:H100)</f>
        <v>11</v>
      </c>
      <c r="J100" s="26" t="n">
        <f aca="false">RANK(I100,$I$3:$I$262,0)</f>
        <v>98</v>
      </c>
    </row>
    <row r="101" customFormat="false" ht="22.7" hidden="false" customHeight="true" outlineLevel="0" collapsed="false">
      <c r="A101" s="20" t="n">
        <v>222</v>
      </c>
      <c r="B101" s="21" t="s">
        <v>210</v>
      </c>
      <c r="C101" s="27" t="s">
        <v>211</v>
      </c>
      <c r="D101" s="23" t="s">
        <v>21</v>
      </c>
      <c r="E101" s="24" t="n">
        <v>14.1</v>
      </c>
      <c r="F101" s="24" t="n">
        <v>-10.3</v>
      </c>
      <c r="G101" s="28" t="n">
        <v>-9</v>
      </c>
      <c r="H101" s="28" t="n">
        <v>16.2</v>
      </c>
      <c r="I101" s="24" t="n">
        <f aca="false">SUM(E101:H101)</f>
        <v>11</v>
      </c>
      <c r="J101" s="26" t="n">
        <f aca="false">RANK(I101,$I$3:$I$262,0)</f>
        <v>99</v>
      </c>
    </row>
    <row r="102" customFormat="false" ht="22.7" hidden="false" customHeight="true" outlineLevel="0" collapsed="false">
      <c r="A102" s="29" t="n">
        <v>83</v>
      </c>
      <c r="B102" s="21" t="s">
        <v>212</v>
      </c>
      <c r="C102" s="22" t="s">
        <v>213</v>
      </c>
      <c r="D102" s="23" t="s">
        <v>15</v>
      </c>
      <c r="E102" s="24" t="n">
        <v>7.3</v>
      </c>
      <c r="F102" s="24" t="n">
        <v>-10.9</v>
      </c>
      <c r="G102" s="25" t="n">
        <v>4.1</v>
      </c>
      <c r="H102" s="25" t="n">
        <v>10.1</v>
      </c>
      <c r="I102" s="24" t="n">
        <f aca="false">SUM(E102:H102)</f>
        <v>10.6</v>
      </c>
      <c r="J102" s="26" t="n">
        <f aca="false">RANK(I102,$I$3:$I$262,0)</f>
        <v>100</v>
      </c>
    </row>
    <row r="103" customFormat="false" ht="22.7" hidden="false" customHeight="true" outlineLevel="0" collapsed="false">
      <c r="A103" s="13" t="n">
        <v>137</v>
      </c>
      <c r="B103" s="36" t="s">
        <v>214</v>
      </c>
      <c r="C103" s="41" t="s">
        <v>215</v>
      </c>
      <c r="D103" s="63" t="s">
        <v>18</v>
      </c>
      <c r="E103" s="42" t="n">
        <v>25.6</v>
      </c>
      <c r="F103" s="42" t="n">
        <v>-17.5</v>
      </c>
      <c r="G103" s="47" t="n">
        <v>-12.4</v>
      </c>
      <c r="H103" s="47" t="n">
        <v>14.8</v>
      </c>
      <c r="I103" s="42" t="n">
        <f aca="false">SUM(E103:H103)</f>
        <v>10.5</v>
      </c>
      <c r="J103" s="64" t="n">
        <f aca="false">RANK(I103,$I$3:$I$262,0)</f>
        <v>101</v>
      </c>
    </row>
    <row r="104" customFormat="false" ht="22.7" hidden="false" customHeight="true" outlineLevel="0" collapsed="false">
      <c r="A104" s="20" t="n">
        <v>47</v>
      </c>
      <c r="B104" s="21" t="s">
        <v>216</v>
      </c>
      <c r="C104" s="22" t="s">
        <v>217</v>
      </c>
      <c r="D104" s="23" t="s">
        <v>12</v>
      </c>
      <c r="E104" s="24" t="n">
        <v>-18.1</v>
      </c>
      <c r="F104" s="38" t="n">
        <v>-5.7</v>
      </c>
      <c r="G104" s="39" t="n">
        <v>43.7</v>
      </c>
      <c r="H104" s="39" t="n">
        <v>-10.8</v>
      </c>
      <c r="I104" s="24" t="n">
        <f aca="false">SUM(E104:H104)</f>
        <v>9.1</v>
      </c>
      <c r="J104" s="26" t="n">
        <f aca="false">RANK(I104,$I$3:$I$262,0)</f>
        <v>102</v>
      </c>
    </row>
    <row r="105" customFormat="false" ht="22.7" hidden="false" customHeight="true" outlineLevel="0" collapsed="false">
      <c r="A105" s="20" t="n">
        <v>192</v>
      </c>
      <c r="B105" s="21" t="s">
        <v>218</v>
      </c>
      <c r="C105" s="27" t="s">
        <v>219</v>
      </c>
      <c r="D105" s="23" t="s">
        <v>18</v>
      </c>
      <c r="E105" s="24" t="n">
        <v>27.2</v>
      </c>
      <c r="F105" s="24" t="n">
        <v>-14.5</v>
      </c>
      <c r="G105" s="25" t="n">
        <v>-22</v>
      </c>
      <c r="H105" s="25" t="n">
        <v>18.1</v>
      </c>
      <c r="I105" s="24" t="n">
        <f aca="false">SUM(E105:H105)</f>
        <v>8.8</v>
      </c>
      <c r="J105" s="26" t="n">
        <f aca="false">RANK(I105,$I$3:$I$262,0)</f>
        <v>103</v>
      </c>
    </row>
    <row r="106" customFormat="false" ht="22.7" hidden="false" customHeight="true" outlineLevel="0" collapsed="false">
      <c r="A106" s="20" t="n">
        <v>17</v>
      </c>
      <c r="B106" s="21" t="s">
        <v>220</v>
      </c>
      <c r="C106" s="22" t="s">
        <v>221</v>
      </c>
      <c r="D106" s="23" t="s">
        <v>12</v>
      </c>
      <c r="E106" s="24" t="n">
        <v>31.1</v>
      </c>
      <c r="F106" s="38" t="n">
        <v>-13.4</v>
      </c>
      <c r="G106" s="39" t="n">
        <v>-13.5</v>
      </c>
      <c r="H106" s="39" t="n">
        <v>4.5</v>
      </c>
      <c r="I106" s="24" t="n">
        <f aca="false">SUM(E106:H106)</f>
        <v>8.7</v>
      </c>
      <c r="J106" s="26" t="n">
        <f aca="false">RANK(I106,$I$3:$I$262,0)</f>
        <v>104</v>
      </c>
    </row>
    <row r="107" customFormat="false" ht="22.7" hidden="false" customHeight="true" outlineLevel="0" collapsed="false">
      <c r="A107" s="29" t="n">
        <v>64</v>
      </c>
      <c r="B107" s="48" t="s">
        <v>222</v>
      </c>
      <c r="C107" s="49" t="s">
        <v>223</v>
      </c>
      <c r="D107" s="50" t="s">
        <v>15</v>
      </c>
      <c r="E107" s="51" t="n">
        <v>-22.1</v>
      </c>
      <c r="F107" s="51" t="n">
        <v>24.5</v>
      </c>
      <c r="G107" s="52" t="n">
        <v>8.3</v>
      </c>
      <c r="H107" s="52" t="n">
        <v>-2.1</v>
      </c>
      <c r="I107" s="51" t="n">
        <f aca="false">SUM(E107:H107)</f>
        <v>8.6</v>
      </c>
      <c r="J107" s="53" t="n">
        <f aca="false">RANK(I107,$I$3:$I$262,0)</f>
        <v>105</v>
      </c>
    </row>
    <row r="108" customFormat="false" ht="22.7" hidden="false" customHeight="true" outlineLevel="0" collapsed="false">
      <c r="A108" s="13" t="n">
        <v>175</v>
      </c>
      <c r="B108" s="9" t="s">
        <v>224</v>
      </c>
      <c r="C108" s="54" t="s">
        <v>225</v>
      </c>
      <c r="D108" s="15" t="s">
        <v>18</v>
      </c>
      <c r="E108" s="16" t="n">
        <v>22.1</v>
      </c>
      <c r="F108" s="16" t="n">
        <v>16.3</v>
      </c>
      <c r="G108" s="67" t="n">
        <v>-34.1</v>
      </c>
      <c r="H108" s="67" t="n">
        <v>4.2</v>
      </c>
      <c r="I108" s="16" t="n">
        <f aca="false">SUM(E108:H108)</f>
        <v>8.5</v>
      </c>
      <c r="J108" s="19" t="n">
        <f aca="false">RANK(I108,$I$3:$I$262,0)</f>
        <v>106</v>
      </c>
    </row>
    <row r="109" customFormat="false" ht="22.7" hidden="false" customHeight="true" outlineLevel="0" collapsed="false">
      <c r="A109" s="20" t="n">
        <v>25</v>
      </c>
      <c r="B109" s="21" t="s">
        <v>226</v>
      </c>
      <c r="C109" s="22" t="s">
        <v>227</v>
      </c>
      <c r="D109" s="23" t="s">
        <v>12</v>
      </c>
      <c r="E109" s="24" t="n">
        <v>-5.2</v>
      </c>
      <c r="F109" s="38" t="n">
        <v>31.5</v>
      </c>
      <c r="G109" s="39" t="n">
        <v>-24</v>
      </c>
      <c r="H109" s="39" t="n">
        <v>6</v>
      </c>
      <c r="I109" s="24" t="n">
        <f aca="false">SUM(E109:H109)</f>
        <v>8.3</v>
      </c>
      <c r="J109" s="26" t="n">
        <f aca="false">RANK(I109,$I$3:$I$262,0)</f>
        <v>107</v>
      </c>
    </row>
    <row r="110" customFormat="false" ht="22.7" hidden="false" customHeight="true" outlineLevel="0" collapsed="false">
      <c r="A110" s="20" t="n">
        <v>9</v>
      </c>
      <c r="B110" s="21" t="s">
        <v>228</v>
      </c>
      <c r="C110" s="22" t="s">
        <v>229</v>
      </c>
      <c r="D110" s="23" t="s">
        <v>12</v>
      </c>
      <c r="E110" s="24" t="n">
        <v>-10.4</v>
      </c>
      <c r="F110" s="38" t="n">
        <v>7.4</v>
      </c>
      <c r="G110" s="39" t="n">
        <v>13.8</v>
      </c>
      <c r="H110" s="39" t="n">
        <v>-2.7</v>
      </c>
      <c r="I110" s="24" t="n">
        <f aca="false">SUM(E110:H110)</f>
        <v>8.1</v>
      </c>
      <c r="J110" s="26" t="n">
        <f aca="false">RANK(I110,$I$3:$I$262,0)</f>
        <v>108</v>
      </c>
    </row>
    <row r="111" customFormat="false" ht="22.7" hidden="false" customHeight="true" outlineLevel="0" collapsed="false">
      <c r="A111" s="20" t="n">
        <v>173</v>
      </c>
      <c r="B111" s="21" t="s">
        <v>230</v>
      </c>
      <c r="C111" s="27" t="s">
        <v>231</v>
      </c>
      <c r="D111" s="23" t="s">
        <v>18</v>
      </c>
      <c r="E111" s="24" t="n">
        <v>10.9</v>
      </c>
      <c r="F111" s="24" t="n">
        <v>-7.4</v>
      </c>
      <c r="G111" s="25" t="n">
        <v>17</v>
      </c>
      <c r="H111" s="25" t="n">
        <v>-12.9</v>
      </c>
      <c r="I111" s="24" t="n">
        <f aca="false">SUM(E111:H111)</f>
        <v>7.6</v>
      </c>
      <c r="J111" s="26" t="n">
        <f aca="false">RANK(I111,$I$3:$I$262,0)</f>
        <v>109</v>
      </c>
    </row>
    <row r="112" customFormat="false" ht="22.7" hidden="false" customHeight="true" outlineLevel="0" collapsed="false">
      <c r="A112" s="29" t="n">
        <v>157</v>
      </c>
      <c r="B112" s="30" t="s">
        <v>232</v>
      </c>
      <c r="C112" s="44" t="s">
        <v>233</v>
      </c>
      <c r="D112" s="32" t="s">
        <v>18</v>
      </c>
      <c r="E112" s="33" t="n">
        <v>-4.6</v>
      </c>
      <c r="F112" s="33" t="n">
        <v>11.7</v>
      </c>
      <c r="G112" s="34" t="n">
        <v>6</v>
      </c>
      <c r="H112" s="34" t="n">
        <v>-6.9</v>
      </c>
      <c r="I112" s="33" t="n">
        <f aca="false">SUM(E112:H112)</f>
        <v>6.2</v>
      </c>
      <c r="J112" s="35" t="n">
        <f aca="false">RANK(I112,$I$3:$I$262,0)</f>
        <v>110</v>
      </c>
    </row>
    <row r="113" customFormat="false" ht="22.7" hidden="false" customHeight="true" outlineLevel="0" collapsed="false">
      <c r="A113" s="13" t="n">
        <v>148</v>
      </c>
      <c r="B113" s="36" t="s">
        <v>234</v>
      </c>
      <c r="C113" s="41" t="s">
        <v>235</v>
      </c>
      <c r="D113" s="63" t="s">
        <v>18</v>
      </c>
      <c r="E113" s="42" t="n">
        <v>4.6</v>
      </c>
      <c r="F113" s="42" t="n">
        <v>-6.8</v>
      </c>
      <c r="G113" s="47" t="n">
        <v>-2.7</v>
      </c>
      <c r="H113" s="47" t="n">
        <v>10.4</v>
      </c>
      <c r="I113" s="42" t="n">
        <f aca="false">SUM(E113:H113)</f>
        <v>5.5</v>
      </c>
      <c r="J113" s="64" t="n">
        <f aca="false">RANK(I113,$I$3:$I$262,0)</f>
        <v>111</v>
      </c>
    </row>
    <row r="114" customFormat="false" ht="22.7" hidden="false" customHeight="true" outlineLevel="0" collapsed="false">
      <c r="A114" s="20" t="n">
        <v>79</v>
      </c>
      <c r="B114" s="21" t="s">
        <v>236</v>
      </c>
      <c r="C114" s="22" t="s">
        <v>237</v>
      </c>
      <c r="D114" s="23" t="s">
        <v>15</v>
      </c>
      <c r="E114" s="24" t="n">
        <v>11.5</v>
      </c>
      <c r="F114" s="24" t="n">
        <v>-14.1</v>
      </c>
      <c r="G114" s="25" t="n">
        <v>24.5</v>
      </c>
      <c r="H114" s="25" t="n">
        <v>-16.5</v>
      </c>
      <c r="I114" s="24" t="n">
        <f aca="false">SUM(E114:H114)</f>
        <v>5.4</v>
      </c>
      <c r="J114" s="26" t="n">
        <f aca="false">RANK(I114,$I$3:$I$262,0)</f>
        <v>112</v>
      </c>
    </row>
    <row r="115" customFormat="false" ht="22.7" hidden="false" customHeight="true" outlineLevel="0" collapsed="false">
      <c r="A115" s="20" t="n">
        <v>44</v>
      </c>
      <c r="B115" s="21" t="s">
        <v>238</v>
      </c>
      <c r="C115" s="22" t="s">
        <v>239</v>
      </c>
      <c r="D115" s="23" t="s">
        <v>12</v>
      </c>
      <c r="E115" s="24" t="n">
        <v>13</v>
      </c>
      <c r="F115" s="38" t="n">
        <v>24.6</v>
      </c>
      <c r="G115" s="68" t="n">
        <v>-26.7</v>
      </c>
      <c r="H115" s="39" t="n">
        <v>-5.7</v>
      </c>
      <c r="I115" s="24" t="n">
        <f aca="false">SUM(E115:H115)</f>
        <v>5.2</v>
      </c>
      <c r="J115" s="26" t="n">
        <f aca="false">RANK(I115,$I$3:$I$262,0)</f>
        <v>113</v>
      </c>
    </row>
    <row r="116" customFormat="false" ht="22.7" hidden="false" customHeight="true" outlineLevel="0" collapsed="false">
      <c r="A116" s="20" t="n">
        <v>167</v>
      </c>
      <c r="B116" s="21" t="s">
        <v>240</v>
      </c>
      <c r="C116" s="27" t="s">
        <v>241</v>
      </c>
      <c r="D116" s="23" t="s">
        <v>18</v>
      </c>
      <c r="E116" s="24" t="n">
        <v>-4</v>
      </c>
      <c r="F116" s="24" t="n">
        <v>7.6</v>
      </c>
      <c r="G116" s="69" t="n">
        <v>7.2</v>
      </c>
      <c r="H116" s="25" t="n">
        <v>-5.6</v>
      </c>
      <c r="I116" s="24" t="n">
        <f aca="false">SUM(E116:H116)</f>
        <v>5.2</v>
      </c>
      <c r="J116" s="26" t="n">
        <f aca="false">RANK(I116,$I$3:$I$262,0)</f>
        <v>114</v>
      </c>
    </row>
    <row r="117" customFormat="false" ht="22.7" hidden="false" customHeight="true" outlineLevel="0" collapsed="false">
      <c r="A117" s="29" t="n">
        <v>260</v>
      </c>
      <c r="B117" s="21" t="s">
        <v>242</v>
      </c>
      <c r="C117" s="27" t="s">
        <v>243</v>
      </c>
      <c r="D117" s="23" t="s">
        <v>21</v>
      </c>
      <c r="E117" s="24" t="n">
        <v>-18.5</v>
      </c>
      <c r="F117" s="24" t="n">
        <v>8.7</v>
      </c>
      <c r="G117" s="70" t="n">
        <v>19.9</v>
      </c>
      <c r="H117" s="28" t="n">
        <v>-5</v>
      </c>
      <c r="I117" s="24" t="n">
        <f aca="false">SUM(E117:H117)</f>
        <v>5.1</v>
      </c>
      <c r="J117" s="26" t="n">
        <f aca="false">RANK(I117,$I$3:$I$262,0)</f>
        <v>115</v>
      </c>
    </row>
    <row r="118" customFormat="false" ht="22.7" hidden="false" customHeight="true" outlineLevel="0" collapsed="false">
      <c r="A118" s="13" t="n">
        <v>92</v>
      </c>
      <c r="B118" s="36" t="s">
        <v>244</v>
      </c>
      <c r="C118" s="56" t="s">
        <v>245</v>
      </c>
      <c r="D118" s="63" t="s">
        <v>15</v>
      </c>
      <c r="E118" s="42" t="n">
        <v>-2.2</v>
      </c>
      <c r="F118" s="42" t="n">
        <v>19.1</v>
      </c>
      <c r="G118" s="71" t="n">
        <v>-7.9</v>
      </c>
      <c r="H118" s="47" t="n">
        <v>-4.5</v>
      </c>
      <c r="I118" s="42" t="n">
        <f aca="false">SUM(E118:H118)</f>
        <v>4.5</v>
      </c>
      <c r="J118" s="64" t="n">
        <f aca="false">RANK(I118,$I$3:$I$262,0)</f>
        <v>116</v>
      </c>
    </row>
    <row r="119" customFormat="false" ht="22.7" hidden="false" customHeight="true" outlineLevel="0" collapsed="false">
      <c r="A119" s="20" t="n">
        <v>201</v>
      </c>
      <c r="B119" s="21" t="s">
        <v>246</v>
      </c>
      <c r="C119" s="27" t="s">
        <v>247</v>
      </c>
      <c r="D119" s="23" t="s">
        <v>18</v>
      </c>
      <c r="E119" s="24" t="n">
        <v>-15.3</v>
      </c>
      <c r="F119" s="24" t="n">
        <v>14.9</v>
      </c>
      <c r="G119" s="69" t="n">
        <v>11.9</v>
      </c>
      <c r="H119" s="25" t="n">
        <v>-7.1</v>
      </c>
      <c r="I119" s="24" t="n">
        <f aca="false">SUM(E119:H119)</f>
        <v>4.4</v>
      </c>
      <c r="J119" s="26" t="n">
        <f aca="false">RANK(I119,$I$3:$I$262,0)</f>
        <v>117</v>
      </c>
    </row>
    <row r="120" customFormat="false" ht="22.7" hidden="false" customHeight="true" outlineLevel="0" collapsed="false">
      <c r="A120" s="20" t="n">
        <v>166</v>
      </c>
      <c r="B120" s="21" t="s">
        <v>248</v>
      </c>
      <c r="C120" s="27" t="s">
        <v>249</v>
      </c>
      <c r="D120" s="23" t="s">
        <v>18</v>
      </c>
      <c r="E120" s="24" t="n">
        <v>-8.2</v>
      </c>
      <c r="F120" s="24" t="n">
        <v>-15</v>
      </c>
      <c r="G120" s="69" t="n">
        <v>17.8</v>
      </c>
      <c r="H120" s="25" t="n">
        <v>8.5</v>
      </c>
      <c r="I120" s="24" t="n">
        <f aca="false">SUM(E120:H120)</f>
        <v>3.1</v>
      </c>
      <c r="J120" s="26" t="n">
        <f aca="false">RANK(I120,$I$3:$I$262,0)</f>
        <v>118</v>
      </c>
    </row>
    <row r="121" customFormat="false" ht="22.7" hidden="false" customHeight="true" outlineLevel="0" collapsed="false">
      <c r="A121" s="20" t="n">
        <v>181</v>
      </c>
      <c r="B121" s="21" t="s">
        <v>250</v>
      </c>
      <c r="C121" s="27" t="s">
        <v>251</v>
      </c>
      <c r="D121" s="23" t="s">
        <v>18</v>
      </c>
      <c r="E121" s="24" t="n">
        <v>-14.9</v>
      </c>
      <c r="F121" s="24" t="n">
        <v>10.6</v>
      </c>
      <c r="G121" s="69" t="n">
        <v>-4.1</v>
      </c>
      <c r="H121" s="25" t="n">
        <v>11.3</v>
      </c>
      <c r="I121" s="24" t="n">
        <f aca="false">SUM(E121:H121)</f>
        <v>2.9</v>
      </c>
      <c r="J121" s="26" t="n">
        <f aca="false">RANK(I121,$I$3:$I$262,0)</f>
        <v>119</v>
      </c>
    </row>
    <row r="122" customFormat="false" ht="22.7" hidden="false" customHeight="true" outlineLevel="0" collapsed="false">
      <c r="A122" s="29" t="n">
        <v>193</v>
      </c>
      <c r="B122" s="21" t="s">
        <v>252</v>
      </c>
      <c r="C122" s="27" t="s">
        <v>253</v>
      </c>
      <c r="D122" s="23" t="s">
        <v>18</v>
      </c>
      <c r="E122" s="24" t="n">
        <v>5.1</v>
      </c>
      <c r="F122" s="24" t="n">
        <v>7</v>
      </c>
      <c r="G122" s="69" t="n">
        <v>13.1</v>
      </c>
      <c r="H122" s="25" t="n">
        <v>-22.4</v>
      </c>
      <c r="I122" s="24" t="n">
        <f aca="false">SUM(E122:H122)</f>
        <v>2.8</v>
      </c>
      <c r="J122" s="26" t="n">
        <f aca="false">RANK(I122,$I$3:$I$262,0)</f>
        <v>120</v>
      </c>
    </row>
    <row r="123" customFormat="false" ht="22.7" hidden="false" customHeight="true" outlineLevel="0" collapsed="false">
      <c r="A123" s="13" t="n">
        <v>141</v>
      </c>
      <c r="B123" s="36" t="s">
        <v>254</v>
      </c>
      <c r="C123" s="41" t="s">
        <v>255</v>
      </c>
      <c r="D123" s="63" t="s">
        <v>18</v>
      </c>
      <c r="E123" s="42" t="n">
        <v>16.8</v>
      </c>
      <c r="F123" s="42" t="n">
        <v>-5.4</v>
      </c>
      <c r="G123" s="71" t="n">
        <v>-16</v>
      </c>
      <c r="H123" s="47" t="n">
        <v>7.2</v>
      </c>
      <c r="I123" s="42" t="n">
        <f aca="false">SUM(E123:H123)</f>
        <v>2.6</v>
      </c>
      <c r="J123" s="64" t="n">
        <f aca="false">RANK(I123,$I$3:$I$262,0)</f>
        <v>121</v>
      </c>
    </row>
    <row r="124" customFormat="false" ht="22.7" hidden="false" customHeight="true" outlineLevel="0" collapsed="false">
      <c r="A124" s="20" t="n">
        <v>39</v>
      </c>
      <c r="B124" s="21" t="s">
        <v>256</v>
      </c>
      <c r="C124" s="22" t="s">
        <v>257</v>
      </c>
      <c r="D124" s="23" t="s">
        <v>12</v>
      </c>
      <c r="E124" s="24" t="n">
        <v>7.9</v>
      </c>
      <c r="F124" s="38" t="n">
        <v>-18.9</v>
      </c>
      <c r="G124" s="68" t="n">
        <v>5.3</v>
      </c>
      <c r="H124" s="39" t="n">
        <v>7.7</v>
      </c>
      <c r="I124" s="24" t="n">
        <f aca="false">SUM(E124:H124)</f>
        <v>2</v>
      </c>
      <c r="J124" s="26" t="n">
        <f aca="false">RANK(I124,$I$3:$I$262,0)</f>
        <v>122</v>
      </c>
    </row>
    <row r="125" customFormat="false" ht="22.7" hidden="false" customHeight="true" outlineLevel="0" collapsed="false">
      <c r="A125" s="20" t="n">
        <v>186</v>
      </c>
      <c r="B125" s="21" t="s">
        <v>258</v>
      </c>
      <c r="C125" s="27" t="s">
        <v>259</v>
      </c>
      <c r="D125" s="23" t="s">
        <v>18</v>
      </c>
      <c r="E125" s="24" t="n">
        <v>16.1</v>
      </c>
      <c r="F125" s="24" t="n">
        <v>-6.2</v>
      </c>
      <c r="G125" s="69" t="n">
        <v>-20.4</v>
      </c>
      <c r="H125" s="25" t="n">
        <v>10.3</v>
      </c>
      <c r="I125" s="24" t="n">
        <f aca="false">SUM(E125:H125)</f>
        <v>-0.199999999999997</v>
      </c>
      <c r="J125" s="26" t="n">
        <f aca="false">RANK(I125,$I$3:$I$262,0)</f>
        <v>123</v>
      </c>
    </row>
    <row r="126" customFormat="false" ht="22.7" hidden="false" customHeight="true" outlineLevel="0" collapsed="false">
      <c r="A126" s="20" t="n">
        <v>122</v>
      </c>
      <c r="B126" s="21" t="s">
        <v>260</v>
      </c>
      <c r="C126" s="27" t="s">
        <v>261</v>
      </c>
      <c r="D126" s="23" t="s">
        <v>18</v>
      </c>
      <c r="E126" s="24" t="n">
        <v>18.7</v>
      </c>
      <c r="F126" s="24" t="n">
        <v>-9.8</v>
      </c>
      <c r="G126" s="69" t="n">
        <v>-11.4</v>
      </c>
      <c r="H126" s="25" t="n">
        <v>2.2</v>
      </c>
      <c r="I126" s="24" t="n">
        <f aca="false">SUM(E126:H126)</f>
        <v>-0.300000000000002</v>
      </c>
      <c r="J126" s="26" t="n">
        <f aca="false">RANK(I126,$I$3:$I$262,0)</f>
        <v>124</v>
      </c>
    </row>
    <row r="127" customFormat="false" ht="22.7" hidden="false" customHeight="true" outlineLevel="0" collapsed="false">
      <c r="A127" s="29" t="n">
        <v>153</v>
      </c>
      <c r="B127" s="21" t="s">
        <v>262</v>
      </c>
      <c r="C127" s="27" t="s">
        <v>263</v>
      </c>
      <c r="D127" s="32" t="s">
        <v>18</v>
      </c>
      <c r="E127" s="24" t="n">
        <v>-8.4</v>
      </c>
      <c r="F127" s="24" t="n">
        <v>-6.9</v>
      </c>
      <c r="G127" s="69" t="n">
        <v>31.1</v>
      </c>
      <c r="H127" s="25" t="n">
        <v>-16.2</v>
      </c>
      <c r="I127" s="24" t="n">
        <f aca="false">SUM(E127:H127)</f>
        <v>-0.399999999999999</v>
      </c>
      <c r="J127" s="26" t="n">
        <f aca="false">RANK(I127,$I$3:$I$262,0)</f>
        <v>125</v>
      </c>
    </row>
    <row r="128" customFormat="false" ht="22.7" hidden="false" customHeight="true" outlineLevel="0" collapsed="false">
      <c r="A128" s="13" t="n">
        <v>1</v>
      </c>
      <c r="B128" s="36" t="s">
        <v>264</v>
      </c>
      <c r="C128" s="56" t="s">
        <v>265</v>
      </c>
      <c r="D128" s="63" t="s">
        <v>12</v>
      </c>
      <c r="E128" s="42" t="n">
        <v>-15.1</v>
      </c>
      <c r="F128" s="57" t="n">
        <v>-5</v>
      </c>
      <c r="G128" s="72" t="n">
        <v>12.8</v>
      </c>
      <c r="H128" s="58" t="n">
        <v>6.9</v>
      </c>
      <c r="I128" s="42" t="n">
        <f aca="false">SUM(E128:H128)</f>
        <v>-0.399999999999999</v>
      </c>
      <c r="J128" s="64" t="n">
        <f aca="false">RANK(I128,$I$3:$I$262,0)</f>
        <v>125</v>
      </c>
    </row>
    <row r="129" customFormat="false" ht="22.7" hidden="false" customHeight="true" outlineLevel="0" collapsed="false">
      <c r="A129" s="20" t="n">
        <v>68</v>
      </c>
      <c r="B129" s="21" t="s">
        <v>266</v>
      </c>
      <c r="C129" s="22" t="s">
        <v>267</v>
      </c>
      <c r="D129" s="23" t="s">
        <v>15</v>
      </c>
      <c r="E129" s="24" t="n">
        <v>-21.1</v>
      </c>
      <c r="F129" s="24" t="n">
        <v>21.2</v>
      </c>
      <c r="G129" s="69" t="n">
        <v>-28.3</v>
      </c>
      <c r="H129" s="25" t="n">
        <v>27.8</v>
      </c>
      <c r="I129" s="24" t="n">
        <f aca="false">SUM(E129:H129)</f>
        <v>-0.400000000000002</v>
      </c>
      <c r="J129" s="26" t="n">
        <f aca="false">RANK(I129,$I$3:$I$262,0)</f>
        <v>127</v>
      </c>
    </row>
    <row r="130" customFormat="false" ht="22.7" hidden="false" customHeight="true" outlineLevel="0" collapsed="false">
      <c r="A130" s="20" t="n">
        <v>43</v>
      </c>
      <c r="B130" s="21" t="s">
        <v>268</v>
      </c>
      <c r="C130" s="22" t="s">
        <v>269</v>
      </c>
      <c r="D130" s="23" t="s">
        <v>12</v>
      </c>
      <c r="E130" s="24" t="n">
        <v>-30.9</v>
      </c>
      <c r="F130" s="38" t="n">
        <v>-8.2</v>
      </c>
      <c r="G130" s="68" t="n">
        <v>15.3</v>
      </c>
      <c r="H130" s="39" t="n">
        <v>22.7</v>
      </c>
      <c r="I130" s="24" t="n">
        <f aca="false">SUM(E130:H130)</f>
        <v>-1.1</v>
      </c>
      <c r="J130" s="26" t="n">
        <f aca="false">RANK(I130,$I$3:$I$262,0)</f>
        <v>128</v>
      </c>
    </row>
    <row r="131" customFormat="false" ht="22.7" hidden="false" customHeight="true" outlineLevel="0" collapsed="false">
      <c r="A131" s="20" t="n">
        <v>146</v>
      </c>
      <c r="B131" s="21" t="s">
        <v>270</v>
      </c>
      <c r="C131" s="27" t="s">
        <v>271</v>
      </c>
      <c r="D131" s="23" t="s">
        <v>18</v>
      </c>
      <c r="E131" s="24" t="n">
        <v>-7.6</v>
      </c>
      <c r="F131" s="24" t="n">
        <v>25.4</v>
      </c>
      <c r="G131" s="69" t="n">
        <v>9.6</v>
      </c>
      <c r="H131" s="25" t="n">
        <v>-28.8</v>
      </c>
      <c r="I131" s="24" t="n">
        <f aca="false">SUM(E131:H131)</f>
        <v>-1.4</v>
      </c>
      <c r="J131" s="26" t="n">
        <f aca="false">RANK(I131,$I$3:$I$262,0)</f>
        <v>129</v>
      </c>
    </row>
    <row r="132" customFormat="false" ht="22.7" hidden="false" customHeight="true" outlineLevel="0" collapsed="false">
      <c r="A132" s="29" t="n">
        <v>100</v>
      </c>
      <c r="B132" s="30" t="s">
        <v>272</v>
      </c>
      <c r="C132" s="31" t="s">
        <v>273</v>
      </c>
      <c r="D132" s="32" t="s">
        <v>15</v>
      </c>
      <c r="E132" s="33" t="n">
        <v>-5.1</v>
      </c>
      <c r="F132" s="33" t="n">
        <v>-17.2</v>
      </c>
      <c r="G132" s="73" t="n">
        <v>-5.8</v>
      </c>
      <c r="H132" s="34" t="n">
        <v>26.6</v>
      </c>
      <c r="I132" s="33" t="n">
        <f aca="false">SUM(E132:H132)</f>
        <v>-1.5</v>
      </c>
      <c r="J132" s="35" t="n">
        <f aca="false">RANK(I132,$I$3:$I$262,0)</f>
        <v>130</v>
      </c>
    </row>
    <row r="133" customFormat="false" ht="22.7" hidden="false" customHeight="true" outlineLevel="0" collapsed="false">
      <c r="A133" s="13" t="n">
        <v>241</v>
      </c>
      <c r="B133" s="21" t="s">
        <v>274</v>
      </c>
      <c r="C133" s="27" t="s">
        <v>275</v>
      </c>
      <c r="D133" s="63" t="s">
        <v>21</v>
      </c>
      <c r="E133" s="24" t="n">
        <v>-25.1</v>
      </c>
      <c r="F133" s="24" t="n">
        <v>-6.1</v>
      </c>
      <c r="G133" s="28" t="n">
        <v>22.9</v>
      </c>
      <c r="H133" s="28" t="n">
        <v>6.1</v>
      </c>
      <c r="I133" s="24" t="n">
        <f aca="false">SUM(E133:H133)</f>
        <v>-2.2</v>
      </c>
      <c r="J133" s="26" t="n">
        <f aca="false">RANK(I133,$I$3:$I$262,0)</f>
        <v>131</v>
      </c>
    </row>
    <row r="134" customFormat="false" ht="22.7" hidden="false" customHeight="true" outlineLevel="0" collapsed="false">
      <c r="A134" s="20" t="n">
        <v>107</v>
      </c>
      <c r="B134" s="21" t="s">
        <v>276</v>
      </c>
      <c r="C134" s="22" t="s">
        <v>277</v>
      </c>
      <c r="D134" s="23" t="s">
        <v>15</v>
      </c>
      <c r="E134" s="24" t="n">
        <v>18.3</v>
      </c>
      <c r="F134" s="24" t="n">
        <v>-6.6</v>
      </c>
      <c r="G134" s="25" t="n">
        <v>-8.7</v>
      </c>
      <c r="H134" s="25" t="n">
        <v>-6.5</v>
      </c>
      <c r="I134" s="24" t="n">
        <f aca="false">SUM(E134:H134)</f>
        <v>-3.5</v>
      </c>
      <c r="J134" s="26" t="n">
        <f aca="false">RANK(I134,$I$3:$I$262,0)</f>
        <v>132</v>
      </c>
    </row>
    <row r="135" customFormat="false" ht="22.7" hidden="false" customHeight="true" outlineLevel="0" collapsed="false">
      <c r="A135" s="20" t="n">
        <v>224</v>
      </c>
      <c r="B135" s="21" t="s">
        <v>278</v>
      </c>
      <c r="C135" s="27" t="s">
        <v>279</v>
      </c>
      <c r="D135" s="23" t="s">
        <v>21</v>
      </c>
      <c r="E135" s="24" t="n">
        <v>-25.7</v>
      </c>
      <c r="F135" s="24" t="n">
        <v>-18.3</v>
      </c>
      <c r="G135" s="70" t="n">
        <v>37.6</v>
      </c>
      <c r="H135" s="28" t="n">
        <v>2.9</v>
      </c>
      <c r="I135" s="24" t="n">
        <f aca="false">SUM(E135:H135)</f>
        <v>-3.5</v>
      </c>
      <c r="J135" s="26" t="n">
        <f aca="false">RANK(I135,$I$3:$I$262,0)</f>
        <v>133</v>
      </c>
    </row>
    <row r="136" customFormat="false" ht="22.7" hidden="false" customHeight="true" outlineLevel="0" collapsed="false">
      <c r="A136" s="20" t="n">
        <v>215</v>
      </c>
      <c r="B136" s="21" t="s">
        <v>280</v>
      </c>
      <c r="C136" s="27" t="s">
        <v>281</v>
      </c>
      <c r="D136" s="23" t="s">
        <v>21</v>
      </c>
      <c r="E136" s="24" t="n">
        <v>-2.7</v>
      </c>
      <c r="F136" s="24" t="n">
        <v>-18.8</v>
      </c>
      <c r="G136" s="70" t="n">
        <v>6.5</v>
      </c>
      <c r="H136" s="28" t="n">
        <v>11.5</v>
      </c>
      <c r="I136" s="24" t="n">
        <f aca="false">SUM(E136:H136)</f>
        <v>-3.5</v>
      </c>
      <c r="J136" s="26" t="n">
        <f aca="false">RANK(I136,$I$3:$I$262,0)</f>
        <v>134</v>
      </c>
    </row>
    <row r="137" customFormat="false" ht="22.7" hidden="false" customHeight="true" outlineLevel="0" collapsed="false">
      <c r="A137" s="29" t="n">
        <v>159</v>
      </c>
      <c r="B137" s="21" t="s">
        <v>282</v>
      </c>
      <c r="C137" s="27" t="s">
        <v>283</v>
      </c>
      <c r="D137" s="32" t="s">
        <v>18</v>
      </c>
      <c r="E137" s="24" t="n">
        <v>23.4</v>
      </c>
      <c r="F137" s="24" t="n">
        <v>-13.9</v>
      </c>
      <c r="G137" s="69" t="n">
        <v>-15.4</v>
      </c>
      <c r="H137" s="25" t="n">
        <v>2.4</v>
      </c>
      <c r="I137" s="24" t="n">
        <f aca="false">SUM(E137:H137)</f>
        <v>-3.5</v>
      </c>
      <c r="J137" s="26" t="n">
        <f aca="false">RANK(I137,$I$3:$I$262,0)</f>
        <v>135</v>
      </c>
    </row>
    <row r="138" customFormat="false" ht="22.7" hidden="false" customHeight="true" outlineLevel="0" collapsed="false">
      <c r="A138" s="13" t="n">
        <v>134</v>
      </c>
      <c r="B138" s="36" t="s">
        <v>284</v>
      </c>
      <c r="C138" s="41" t="s">
        <v>285</v>
      </c>
      <c r="D138" s="63" t="s">
        <v>18</v>
      </c>
      <c r="E138" s="42" t="n">
        <v>10.9</v>
      </c>
      <c r="F138" s="42" t="n">
        <v>-30.4</v>
      </c>
      <c r="G138" s="71" t="n">
        <v>23.4</v>
      </c>
      <c r="H138" s="47" t="n">
        <v>-7.5</v>
      </c>
      <c r="I138" s="42" t="n">
        <f aca="false">SUM(E138:H138)</f>
        <v>-3.6</v>
      </c>
      <c r="J138" s="64" t="n">
        <f aca="false">RANK(I138,$I$3:$I$262,0)</f>
        <v>136</v>
      </c>
    </row>
    <row r="139" customFormat="false" ht="22.7" hidden="false" customHeight="true" outlineLevel="0" collapsed="false">
      <c r="A139" s="20" t="n">
        <v>6</v>
      </c>
      <c r="B139" s="21" t="s">
        <v>286</v>
      </c>
      <c r="C139" s="22" t="s">
        <v>287</v>
      </c>
      <c r="D139" s="23" t="s">
        <v>12</v>
      </c>
      <c r="E139" s="24" t="n">
        <v>-26.2</v>
      </c>
      <c r="F139" s="38" t="n">
        <v>-20.9</v>
      </c>
      <c r="G139" s="68" t="n">
        <v>14.7</v>
      </c>
      <c r="H139" s="39" t="n">
        <v>28.7</v>
      </c>
      <c r="I139" s="24" t="n">
        <f aca="false">SUM(E139:H139)</f>
        <v>-3.7</v>
      </c>
      <c r="J139" s="26" t="n">
        <f aca="false">RANK(I139,$I$3:$I$262,0)</f>
        <v>137</v>
      </c>
    </row>
    <row r="140" customFormat="false" ht="22.7" hidden="false" customHeight="true" outlineLevel="0" collapsed="false">
      <c r="A140" s="20" t="n">
        <v>182</v>
      </c>
      <c r="B140" s="21" t="s">
        <v>288</v>
      </c>
      <c r="C140" s="27" t="s">
        <v>289</v>
      </c>
      <c r="D140" s="23" t="s">
        <v>18</v>
      </c>
      <c r="E140" s="24" t="n">
        <v>-7.5</v>
      </c>
      <c r="F140" s="24" t="n">
        <v>-14.1</v>
      </c>
      <c r="G140" s="69" t="n">
        <v>8.9</v>
      </c>
      <c r="H140" s="25" t="n">
        <v>8.8</v>
      </c>
      <c r="I140" s="24" t="n">
        <f aca="false">SUM(E140:H140)</f>
        <v>-3.9</v>
      </c>
      <c r="J140" s="26" t="n">
        <f aca="false">RANK(I140,$I$3:$I$262,0)</f>
        <v>138</v>
      </c>
    </row>
    <row r="141" customFormat="false" ht="22.7" hidden="false" customHeight="true" outlineLevel="0" collapsed="false">
      <c r="A141" s="20" t="n">
        <v>170</v>
      </c>
      <c r="B141" s="21" t="s">
        <v>290</v>
      </c>
      <c r="C141" s="27" t="s">
        <v>291</v>
      </c>
      <c r="D141" s="23" t="s">
        <v>18</v>
      </c>
      <c r="E141" s="24" t="n">
        <v>11.6</v>
      </c>
      <c r="F141" s="24" t="n">
        <v>-9.3</v>
      </c>
      <c r="G141" s="69" t="n">
        <v>-24.9</v>
      </c>
      <c r="H141" s="25" t="n">
        <v>18.6</v>
      </c>
      <c r="I141" s="24" t="n">
        <f aca="false">SUM(E141:H141)</f>
        <v>-4</v>
      </c>
      <c r="J141" s="26" t="n">
        <f aca="false">RANK(I141,$I$3:$I$262,0)</f>
        <v>139</v>
      </c>
    </row>
    <row r="142" customFormat="false" ht="22.7" hidden="false" customHeight="true" outlineLevel="0" collapsed="false">
      <c r="A142" s="29" t="n">
        <v>223</v>
      </c>
      <c r="B142" s="48" t="s">
        <v>292</v>
      </c>
      <c r="C142" s="65" t="s">
        <v>293</v>
      </c>
      <c r="D142" s="50" t="s">
        <v>21</v>
      </c>
      <c r="E142" s="51" t="n">
        <v>-27.1</v>
      </c>
      <c r="F142" s="51" t="n">
        <v>15.1</v>
      </c>
      <c r="G142" s="74" t="n">
        <v>-22.5</v>
      </c>
      <c r="H142" s="66" t="n">
        <v>30.3</v>
      </c>
      <c r="I142" s="51" t="n">
        <f aca="false">SUM(E142:H142)</f>
        <v>-4.2</v>
      </c>
      <c r="J142" s="53" t="n">
        <f aca="false">RANK(I142,$I$3:$I$262,0)</f>
        <v>140</v>
      </c>
    </row>
    <row r="143" customFormat="false" ht="22.7" hidden="false" customHeight="true" outlineLevel="0" collapsed="false">
      <c r="A143" s="13" t="n">
        <v>123</v>
      </c>
      <c r="B143" s="9" t="s">
        <v>294</v>
      </c>
      <c r="C143" s="54" t="s">
        <v>295</v>
      </c>
      <c r="D143" s="15" t="s">
        <v>18</v>
      </c>
      <c r="E143" s="16" t="n">
        <v>-13.7</v>
      </c>
      <c r="F143" s="16" t="n">
        <v>36.4</v>
      </c>
      <c r="G143" s="75" t="n">
        <v>-31.6</v>
      </c>
      <c r="H143" s="67" t="n">
        <v>4.7</v>
      </c>
      <c r="I143" s="16" t="n">
        <f aca="false">SUM(E143:H143)</f>
        <v>-4.2</v>
      </c>
      <c r="J143" s="19" t="n">
        <f aca="false">RANK(I143,$I$3:$I$262,0)</f>
        <v>141</v>
      </c>
    </row>
    <row r="144" customFormat="false" ht="22.7" hidden="false" customHeight="true" outlineLevel="0" collapsed="false">
      <c r="A144" s="20" t="n">
        <v>136</v>
      </c>
      <c r="B144" s="21" t="s">
        <v>296</v>
      </c>
      <c r="C144" s="27" t="s">
        <v>297</v>
      </c>
      <c r="D144" s="23" t="s">
        <v>18</v>
      </c>
      <c r="E144" s="24" t="n">
        <v>36.5</v>
      </c>
      <c r="F144" s="24" t="n">
        <v>-32.9</v>
      </c>
      <c r="G144" s="69" t="n">
        <v>26</v>
      </c>
      <c r="H144" s="25" t="n">
        <v>-34</v>
      </c>
      <c r="I144" s="24" t="n">
        <f aca="false">SUM(E144:H144)</f>
        <v>-4.4</v>
      </c>
      <c r="J144" s="26" t="n">
        <f aca="false">RANK(I144,$I$3:$I$262,0)</f>
        <v>142</v>
      </c>
    </row>
    <row r="145" customFormat="false" ht="22.7" hidden="false" customHeight="true" outlineLevel="0" collapsed="false">
      <c r="A145" s="20" t="n">
        <v>180</v>
      </c>
      <c r="B145" s="21" t="s">
        <v>298</v>
      </c>
      <c r="C145" s="27" t="s">
        <v>299</v>
      </c>
      <c r="D145" s="23" t="s">
        <v>18</v>
      </c>
      <c r="E145" s="24" t="n">
        <v>-8.9</v>
      </c>
      <c r="F145" s="24" t="n">
        <v>-7.6</v>
      </c>
      <c r="G145" s="69" t="n">
        <v>3.9</v>
      </c>
      <c r="H145" s="25" t="n">
        <v>8</v>
      </c>
      <c r="I145" s="24" t="n">
        <f aca="false">SUM(E145:H145)</f>
        <v>-4.6</v>
      </c>
      <c r="J145" s="26" t="n">
        <f aca="false">RANK(I145,$I$3:$I$262,0)</f>
        <v>143</v>
      </c>
    </row>
    <row r="146" customFormat="false" ht="22.7" hidden="false" customHeight="true" outlineLevel="0" collapsed="false">
      <c r="A146" s="20" t="n">
        <v>74</v>
      </c>
      <c r="B146" s="21" t="s">
        <v>300</v>
      </c>
      <c r="C146" s="22" t="s">
        <v>301</v>
      </c>
      <c r="D146" s="23" t="s">
        <v>15</v>
      </c>
      <c r="E146" s="24" t="n">
        <v>31.3</v>
      </c>
      <c r="F146" s="24" t="n">
        <v>-4.5</v>
      </c>
      <c r="G146" s="69" t="n">
        <v>-14.3</v>
      </c>
      <c r="H146" s="25" t="n">
        <v>-17.1</v>
      </c>
      <c r="I146" s="24" t="n">
        <f aca="false">SUM(E146:H146)</f>
        <v>-4.6</v>
      </c>
      <c r="J146" s="26" t="n">
        <f aca="false">RANK(I146,$I$3:$I$262,0)</f>
        <v>144</v>
      </c>
    </row>
    <row r="147" customFormat="false" ht="22.7" hidden="false" customHeight="true" outlineLevel="0" collapsed="false">
      <c r="A147" s="29" t="n">
        <v>259</v>
      </c>
      <c r="B147" s="30" t="s">
        <v>302</v>
      </c>
      <c r="C147" s="44" t="s">
        <v>303</v>
      </c>
      <c r="D147" s="32" t="s">
        <v>21</v>
      </c>
      <c r="E147" s="33" t="n">
        <v>-13.5</v>
      </c>
      <c r="F147" s="33" t="n">
        <v>-27.6</v>
      </c>
      <c r="G147" s="76" t="n">
        <v>-2.8</v>
      </c>
      <c r="H147" s="77" t="n">
        <v>39.3</v>
      </c>
      <c r="I147" s="33" t="n">
        <f aca="false">SUM(E147:H147)</f>
        <v>-4.6</v>
      </c>
      <c r="J147" s="35" t="n">
        <f aca="false">RANK(I147,$I$3:$I$262,0)</f>
        <v>145</v>
      </c>
    </row>
    <row r="148" customFormat="false" ht="22.7" hidden="false" customHeight="true" outlineLevel="0" collapsed="false">
      <c r="A148" s="13" t="n">
        <v>149</v>
      </c>
      <c r="B148" s="36" t="s">
        <v>304</v>
      </c>
      <c r="C148" s="41" t="s">
        <v>305</v>
      </c>
      <c r="D148" s="63" t="s">
        <v>18</v>
      </c>
      <c r="E148" s="42" t="n">
        <v>-42.7</v>
      </c>
      <c r="F148" s="42" t="n">
        <v>-12.5</v>
      </c>
      <c r="G148" s="71" t="n">
        <v>5.7</v>
      </c>
      <c r="H148" s="47" t="n">
        <v>44.2</v>
      </c>
      <c r="I148" s="42" t="n">
        <f aca="false">SUM(E148:H148)</f>
        <v>-5.3</v>
      </c>
      <c r="J148" s="64" t="n">
        <f aca="false">RANK(I148,$I$3:$I$262,0)</f>
        <v>146</v>
      </c>
    </row>
    <row r="149" customFormat="false" ht="22.7" hidden="false" customHeight="true" outlineLevel="0" collapsed="false">
      <c r="A149" s="20" t="n">
        <v>227</v>
      </c>
      <c r="B149" s="21" t="s">
        <v>306</v>
      </c>
      <c r="C149" s="27" t="s">
        <v>307</v>
      </c>
      <c r="D149" s="23" t="s">
        <v>21</v>
      </c>
      <c r="E149" s="24" t="n">
        <v>-9.9</v>
      </c>
      <c r="F149" s="24" t="n">
        <v>26.1</v>
      </c>
      <c r="G149" s="70" t="n">
        <v>-9.2</v>
      </c>
      <c r="H149" s="28" t="n">
        <v>-12.4</v>
      </c>
      <c r="I149" s="24" t="n">
        <f aca="false">SUM(E149:H149)</f>
        <v>-5.4</v>
      </c>
      <c r="J149" s="26" t="n">
        <f aca="false">RANK(I149,$I$3:$I$262,0)</f>
        <v>147</v>
      </c>
    </row>
    <row r="150" customFormat="false" ht="22.7" hidden="false" customHeight="true" outlineLevel="0" collapsed="false">
      <c r="A150" s="20" t="n">
        <v>147</v>
      </c>
      <c r="B150" s="21" t="s">
        <v>308</v>
      </c>
      <c r="C150" s="27" t="s">
        <v>309</v>
      </c>
      <c r="D150" s="23" t="s">
        <v>18</v>
      </c>
      <c r="E150" s="24" t="n">
        <v>-4.6</v>
      </c>
      <c r="F150" s="24" t="n">
        <v>-6.8</v>
      </c>
      <c r="G150" s="69" t="n">
        <v>8.4</v>
      </c>
      <c r="H150" s="25" t="n">
        <v>-2.4</v>
      </c>
      <c r="I150" s="24" t="n">
        <f aca="false">SUM(E150:H150)</f>
        <v>-5.4</v>
      </c>
      <c r="J150" s="26" t="n">
        <f aca="false">RANK(I150,$I$3:$I$262,0)</f>
        <v>147</v>
      </c>
    </row>
    <row r="151" customFormat="false" ht="22.7" hidden="false" customHeight="true" outlineLevel="0" collapsed="false">
      <c r="A151" s="20" t="n">
        <v>46</v>
      </c>
      <c r="B151" s="21" t="s">
        <v>310</v>
      </c>
      <c r="C151" s="22" t="s">
        <v>311</v>
      </c>
      <c r="D151" s="23" t="s">
        <v>12</v>
      </c>
      <c r="E151" s="24" t="n">
        <v>-15.4</v>
      </c>
      <c r="F151" s="38" t="n">
        <v>-15.4</v>
      </c>
      <c r="G151" s="68" t="n">
        <v>13.6</v>
      </c>
      <c r="H151" s="39" t="n">
        <v>11.8</v>
      </c>
      <c r="I151" s="24" t="n">
        <f aca="false">SUM(E151:H151)</f>
        <v>-5.4</v>
      </c>
      <c r="J151" s="26" t="n">
        <f aca="false">RANK(I151,$I$3:$I$262,0)</f>
        <v>149</v>
      </c>
    </row>
    <row r="152" customFormat="false" ht="22.7" hidden="false" customHeight="true" outlineLevel="0" collapsed="false">
      <c r="A152" s="29" t="n">
        <v>32</v>
      </c>
      <c r="B152" s="21" t="s">
        <v>312</v>
      </c>
      <c r="C152" s="22" t="s">
        <v>313</v>
      </c>
      <c r="D152" s="32" t="s">
        <v>12</v>
      </c>
      <c r="E152" s="24" t="n">
        <v>16</v>
      </c>
      <c r="F152" s="38" t="n">
        <v>4.4</v>
      </c>
      <c r="G152" s="68" t="n">
        <v>-13.6</v>
      </c>
      <c r="H152" s="39" t="n">
        <v>-12.5</v>
      </c>
      <c r="I152" s="24" t="n">
        <f aca="false">SUM(E152:H152)</f>
        <v>-5.7</v>
      </c>
      <c r="J152" s="26" t="n">
        <f aca="false">RANK(I152,$I$3:$I$262,0)</f>
        <v>150</v>
      </c>
    </row>
    <row r="153" customFormat="false" ht="22.7" hidden="false" customHeight="true" outlineLevel="0" collapsed="false">
      <c r="A153" s="13" t="n">
        <v>169</v>
      </c>
      <c r="B153" s="36" t="s">
        <v>314</v>
      </c>
      <c r="C153" s="41" t="s">
        <v>315</v>
      </c>
      <c r="D153" s="63" t="s">
        <v>18</v>
      </c>
      <c r="E153" s="42" t="n">
        <v>-35</v>
      </c>
      <c r="F153" s="42" t="n">
        <v>27.9</v>
      </c>
      <c r="G153" s="71" t="n">
        <v>-5</v>
      </c>
      <c r="H153" s="47" t="n">
        <v>6.3</v>
      </c>
      <c r="I153" s="42" t="n">
        <f aca="false">SUM(E153:H153)</f>
        <v>-5.8</v>
      </c>
      <c r="J153" s="64" t="n">
        <f aca="false">RANK(I153,$I$3:$I$262,0)</f>
        <v>151</v>
      </c>
    </row>
    <row r="154" customFormat="false" ht="22.7" hidden="false" customHeight="true" outlineLevel="0" collapsed="false">
      <c r="A154" s="20" t="n">
        <v>73</v>
      </c>
      <c r="B154" s="21" t="s">
        <v>316</v>
      </c>
      <c r="C154" s="22" t="s">
        <v>317</v>
      </c>
      <c r="D154" s="23" t="s">
        <v>15</v>
      </c>
      <c r="E154" s="24" t="n">
        <v>-14</v>
      </c>
      <c r="F154" s="24" t="n">
        <v>7.6</v>
      </c>
      <c r="G154" s="69" t="n">
        <v>19.7</v>
      </c>
      <c r="H154" s="25" t="n">
        <v>-19.7</v>
      </c>
      <c r="I154" s="24" t="n">
        <f aca="false">SUM(E154:H154)</f>
        <v>-6.4</v>
      </c>
      <c r="J154" s="26" t="n">
        <f aca="false">RANK(I154,$I$3:$I$262,0)</f>
        <v>152</v>
      </c>
    </row>
    <row r="155" customFormat="false" ht="22.7" hidden="false" customHeight="true" outlineLevel="0" collapsed="false">
      <c r="A155" s="20" t="n">
        <v>195</v>
      </c>
      <c r="B155" s="21" t="s">
        <v>318</v>
      </c>
      <c r="C155" s="27" t="s">
        <v>319</v>
      </c>
      <c r="D155" s="23" t="s">
        <v>18</v>
      </c>
      <c r="E155" s="24" t="n">
        <v>9.7</v>
      </c>
      <c r="F155" s="24" t="n">
        <v>-4.2</v>
      </c>
      <c r="G155" s="69" t="n">
        <v>-7.2</v>
      </c>
      <c r="H155" s="25" t="n">
        <v>-4.7</v>
      </c>
      <c r="I155" s="24" t="n">
        <f aca="false">SUM(E155:H155)</f>
        <v>-6.4</v>
      </c>
      <c r="J155" s="26" t="n">
        <f aca="false">RANK(I155,$I$3:$I$262,0)</f>
        <v>153</v>
      </c>
    </row>
    <row r="156" customFormat="false" ht="22.7" hidden="false" customHeight="true" outlineLevel="0" collapsed="false">
      <c r="A156" s="20" t="n">
        <v>249</v>
      </c>
      <c r="B156" s="21" t="s">
        <v>320</v>
      </c>
      <c r="C156" s="27" t="s">
        <v>321</v>
      </c>
      <c r="D156" s="23" t="s">
        <v>21</v>
      </c>
      <c r="E156" s="24" t="n">
        <v>4.7</v>
      </c>
      <c r="F156" s="24" t="n">
        <v>-14.6</v>
      </c>
      <c r="G156" s="70" t="n">
        <v>12.6</v>
      </c>
      <c r="H156" s="28" t="n">
        <v>-9.5</v>
      </c>
      <c r="I156" s="24" t="n">
        <f aca="false">SUM(E156:H156)</f>
        <v>-6.8</v>
      </c>
      <c r="J156" s="26" t="n">
        <f aca="false">RANK(I156,$I$3:$I$262,0)</f>
        <v>154</v>
      </c>
    </row>
    <row r="157" customFormat="false" ht="22.7" hidden="false" customHeight="true" outlineLevel="0" collapsed="false">
      <c r="A157" s="29" t="n">
        <v>30</v>
      </c>
      <c r="B157" s="21" t="s">
        <v>322</v>
      </c>
      <c r="C157" s="22" t="s">
        <v>323</v>
      </c>
      <c r="D157" s="32" t="s">
        <v>12</v>
      </c>
      <c r="E157" s="24" t="n">
        <v>11</v>
      </c>
      <c r="F157" s="38" t="n">
        <v>-2.2</v>
      </c>
      <c r="G157" s="68" t="n">
        <v>10.4</v>
      </c>
      <c r="H157" s="39" t="n">
        <v>-27.1</v>
      </c>
      <c r="I157" s="24" t="n">
        <f aca="false">SUM(E157:H157)</f>
        <v>-7.9</v>
      </c>
      <c r="J157" s="26" t="n">
        <f aca="false">RANK(I157,$I$3:$I$262,0)</f>
        <v>155</v>
      </c>
    </row>
    <row r="158" customFormat="false" ht="22.7" hidden="false" customHeight="true" outlineLevel="0" collapsed="false">
      <c r="A158" s="13" t="n">
        <v>38</v>
      </c>
      <c r="B158" s="36" t="s">
        <v>324</v>
      </c>
      <c r="C158" s="56" t="s">
        <v>325</v>
      </c>
      <c r="D158" s="63" t="s">
        <v>12</v>
      </c>
      <c r="E158" s="42" t="n">
        <v>5.1</v>
      </c>
      <c r="F158" s="57" t="n">
        <v>-11.8</v>
      </c>
      <c r="G158" s="72" t="n">
        <v>-5.1</v>
      </c>
      <c r="H158" s="58" t="n">
        <v>2.6</v>
      </c>
      <c r="I158" s="42" t="n">
        <f aca="false">SUM(E158:H158)</f>
        <v>-9.2</v>
      </c>
      <c r="J158" s="64" t="n">
        <f aca="false">RANK(I158,$I$3:$I$262,0)</f>
        <v>156</v>
      </c>
    </row>
    <row r="159" customFormat="false" ht="22.7" hidden="false" customHeight="true" outlineLevel="0" collapsed="false">
      <c r="A159" s="20" t="n">
        <v>31</v>
      </c>
      <c r="B159" s="21" t="s">
        <v>326</v>
      </c>
      <c r="C159" s="22" t="s">
        <v>327</v>
      </c>
      <c r="D159" s="23" t="s">
        <v>12</v>
      </c>
      <c r="E159" s="24" t="n">
        <v>-8.4</v>
      </c>
      <c r="F159" s="38" t="n">
        <v>26.1</v>
      </c>
      <c r="G159" s="39" t="n">
        <v>-25</v>
      </c>
      <c r="H159" s="39" t="n">
        <v>-2.1</v>
      </c>
      <c r="I159" s="24" t="n">
        <f aca="false">SUM(E159:H159)</f>
        <v>-9.4</v>
      </c>
      <c r="J159" s="26" t="n">
        <f aca="false">RANK(I159,$I$3:$I$262,0)</f>
        <v>157</v>
      </c>
    </row>
    <row r="160" customFormat="false" ht="22.7" hidden="false" customHeight="true" outlineLevel="0" collapsed="false">
      <c r="A160" s="20" t="n">
        <v>200</v>
      </c>
      <c r="B160" s="21" t="s">
        <v>328</v>
      </c>
      <c r="C160" s="27" t="s">
        <v>329</v>
      </c>
      <c r="D160" s="23" t="s">
        <v>18</v>
      </c>
      <c r="E160" s="24" t="n">
        <v>-4.5</v>
      </c>
      <c r="F160" s="24" t="n">
        <v>-18.1</v>
      </c>
      <c r="G160" s="25" t="n">
        <v>-14.9</v>
      </c>
      <c r="H160" s="25" t="n">
        <v>27.5</v>
      </c>
      <c r="I160" s="24" t="n">
        <f aca="false">SUM(E160:H160)</f>
        <v>-10</v>
      </c>
      <c r="J160" s="26" t="n">
        <f aca="false">RANK(I160,$I$3:$I$262,0)</f>
        <v>158</v>
      </c>
    </row>
    <row r="161" customFormat="false" ht="22.7" hidden="false" customHeight="true" outlineLevel="0" collapsed="false">
      <c r="A161" s="20" t="n">
        <v>187</v>
      </c>
      <c r="B161" s="21" t="s">
        <v>330</v>
      </c>
      <c r="C161" s="27" t="s">
        <v>331</v>
      </c>
      <c r="D161" s="23" t="s">
        <v>18</v>
      </c>
      <c r="E161" s="24" t="n">
        <v>-19.3</v>
      </c>
      <c r="F161" s="24" t="n">
        <v>-4.5</v>
      </c>
      <c r="G161" s="25" t="n">
        <v>-8.2</v>
      </c>
      <c r="H161" s="25" t="n">
        <v>21.6</v>
      </c>
      <c r="I161" s="24" t="n">
        <f aca="false">SUM(E161:H161)</f>
        <v>-10.4</v>
      </c>
      <c r="J161" s="26" t="n">
        <f aca="false">RANK(I161,$I$3:$I$262,0)</f>
        <v>159</v>
      </c>
    </row>
    <row r="162" customFormat="false" ht="22.7" hidden="false" customHeight="true" outlineLevel="0" collapsed="false">
      <c r="A162" s="29" t="n">
        <v>52</v>
      </c>
      <c r="B162" s="21" t="s">
        <v>332</v>
      </c>
      <c r="C162" s="22" t="s">
        <v>333</v>
      </c>
      <c r="D162" s="32" t="s">
        <v>12</v>
      </c>
      <c r="E162" s="24" t="n">
        <v>19.9</v>
      </c>
      <c r="F162" s="38" t="n">
        <v>4</v>
      </c>
      <c r="G162" s="39" t="n">
        <v>-37.7</v>
      </c>
      <c r="H162" s="39" t="n">
        <v>3.2</v>
      </c>
      <c r="I162" s="24" t="n">
        <f aca="false">SUM(E162:H162)</f>
        <v>-10.6</v>
      </c>
      <c r="J162" s="26" t="n">
        <f aca="false">RANK(I162,$I$3:$I$262,0)</f>
        <v>160</v>
      </c>
    </row>
    <row r="163" customFormat="false" ht="22.7" hidden="false" customHeight="true" outlineLevel="0" collapsed="false">
      <c r="A163" s="13" t="n">
        <v>188</v>
      </c>
      <c r="B163" s="36" t="s">
        <v>334</v>
      </c>
      <c r="C163" s="41" t="s">
        <v>335</v>
      </c>
      <c r="D163" s="63" t="s">
        <v>18</v>
      </c>
      <c r="E163" s="42" t="n">
        <v>-9.3</v>
      </c>
      <c r="F163" s="42" t="n">
        <v>-19.4</v>
      </c>
      <c r="G163" s="47" t="n">
        <v>6.1</v>
      </c>
      <c r="H163" s="47" t="n">
        <v>11.8</v>
      </c>
      <c r="I163" s="42" t="n">
        <f aca="false">SUM(E163:H163)</f>
        <v>-10.8</v>
      </c>
      <c r="J163" s="64" t="n">
        <f aca="false">RANK(I163,$I$3:$I$262,0)</f>
        <v>161</v>
      </c>
    </row>
    <row r="164" customFormat="false" ht="22.7" hidden="false" customHeight="true" outlineLevel="0" collapsed="false">
      <c r="A164" s="20" t="n">
        <v>144</v>
      </c>
      <c r="B164" s="21" t="s">
        <v>336</v>
      </c>
      <c r="C164" s="27" t="s">
        <v>337</v>
      </c>
      <c r="D164" s="23" t="s">
        <v>18</v>
      </c>
      <c r="E164" s="24" t="n">
        <v>-10.6</v>
      </c>
      <c r="F164" s="24" t="n">
        <v>24.9</v>
      </c>
      <c r="G164" s="25" t="n">
        <v>-29.1</v>
      </c>
      <c r="H164" s="25" t="n">
        <v>3.3</v>
      </c>
      <c r="I164" s="24" t="n">
        <f aca="false">SUM(E164:H164)</f>
        <v>-11.5</v>
      </c>
      <c r="J164" s="26" t="n">
        <f aca="false">RANK(I164,$I$3:$I$262,0)</f>
        <v>162</v>
      </c>
    </row>
    <row r="165" customFormat="false" ht="22.7" hidden="false" customHeight="true" outlineLevel="0" collapsed="false">
      <c r="A165" s="20" t="n">
        <v>238</v>
      </c>
      <c r="B165" s="21" t="s">
        <v>338</v>
      </c>
      <c r="C165" s="27" t="s">
        <v>339</v>
      </c>
      <c r="D165" s="23" t="s">
        <v>21</v>
      </c>
      <c r="E165" s="24" t="n">
        <v>13.4</v>
      </c>
      <c r="F165" s="24" t="n">
        <v>-23.3</v>
      </c>
      <c r="G165" s="28" t="n">
        <v>18.9</v>
      </c>
      <c r="H165" s="28" t="n">
        <v>-20.7</v>
      </c>
      <c r="I165" s="24" t="n">
        <f aca="false">SUM(E165:H165)</f>
        <v>-11.7</v>
      </c>
      <c r="J165" s="26" t="n">
        <f aca="false">RANK(I165,$I$3:$I$262,0)</f>
        <v>163</v>
      </c>
    </row>
    <row r="166" customFormat="false" ht="22.7" hidden="false" customHeight="true" outlineLevel="0" collapsed="false">
      <c r="A166" s="20" t="n">
        <v>11</v>
      </c>
      <c r="B166" s="21" t="s">
        <v>340</v>
      </c>
      <c r="C166" s="22" t="s">
        <v>341</v>
      </c>
      <c r="D166" s="23" t="s">
        <v>12</v>
      </c>
      <c r="E166" s="24" t="n">
        <v>-10.4</v>
      </c>
      <c r="F166" s="38" t="n">
        <v>5.6</v>
      </c>
      <c r="G166" s="39" t="n">
        <v>4.2</v>
      </c>
      <c r="H166" s="39" t="n">
        <v>-11.6</v>
      </c>
      <c r="I166" s="24" t="n">
        <f aca="false">SUM(E166:H166)</f>
        <v>-12.2</v>
      </c>
      <c r="J166" s="26" t="n">
        <f aca="false">RANK(I166,$I$3:$I$262,0)</f>
        <v>164</v>
      </c>
    </row>
    <row r="167" customFormat="false" ht="22.7" hidden="false" customHeight="true" outlineLevel="0" collapsed="false">
      <c r="A167" s="29" t="n">
        <v>129</v>
      </c>
      <c r="B167" s="21" t="s">
        <v>342</v>
      </c>
      <c r="C167" s="27" t="s">
        <v>343</v>
      </c>
      <c r="D167" s="32" t="s">
        <v>18</v>
      </c>
      <c r="E167" s="24" t="n">
        <v>6.4</v>
      </c>
      <c r="F167" s="24" t="n">
        <v>-16.2</v>
      </c>
      <c r="G167" s="25" t="n">
        <v>-11.5</v>
      </c>
      <c r="H167" s="25" t="n">
        <v>8.7</v>
      </c>
      <c r="I167" s="24" t="n">
        <f aca="false">SUM(E167:H167)</f>
        <v>-12.6</v>
      </c>
      <c r="J167" s="26" t="n">
        <f aca="false">RANK(I167,$I$3:$I$262,0)</f>
        <v>165</v>
      </c>
    </row>
    <row r="168" customFormat="false" ht="22.7" hidden="false" customHeight="true" outlineLevel="0" collapsed="false">
      <c r="A168" s="13" t="n">
        <v>28</v>
      </c>
      <c r="B168" s="36" t="s">
        <v>344</v>
      </c>
      <c r="C168" s="56" t="s">
        <v>345</v>
      </c>
      <c r="D168" s="63" t="s">
        <v>12</v>
      </c>
      <c r="E168" s="42" t="n">
        <v>-11.8</v>
      </c>
      <c r="F168" s="57" t="n">
        <v>-14.3</v>
      </c>
      <c r="G168" s="58" t="n">
        <v>-7</v>
      </c>
      <c r="H168" s="58" t="n">
        <v>20.1</v>
      </c>
      <c r="I168" s="42" t="n">
        <f aca="false">SUM(E168:H168)</f>
        <v>-13</v>
      </c>
      <c r="J168" s="64" t="n">
        <f aca="false">RANK(I168,$I$3:$I$262,0)</f>
        <v>166</v>
      </c>
    </row>
    <row r="169" customFormat="false" ht="22.7" hidden="false" customHeight="true" outlineLevel="0" collapsed="false">
      <c r="A169" s="20" t="n">
        <v>26</v>
      </c>
      <c r="B169" s="21" t="s">
        <v>346</v>
      </c>
      <c r="C169" s="22" t="s">
        <v>347</v>
      </c>
      <c r="D169" s="23" t="s">
        <v>12</v>
      </c>
      <c r="E169" s="24" t="n">
        <v>24.8</v>
      </c>
      <c r="F169" s="38" t="n">
        <v>-13.3</v>
      </c>
      <c r="G169" s="39" t="n">
        <v>-17.8</v>
      </c>
      <c r="H169" s="39" t="n">
        <v>-7.5</v>
      </c>
      <c r="I169" s="24" t="n">
        <f aca="false">SUM(E169:H169)</f>
        <v>-13.8</v>
      </c>
      <c r="J169" s="26" t="n">
        <f aca="false">RANK(I169,$I$3:$I$262,0)</f>
        <v>167</v>
      </c>
    </row>
    <row r="170" customFormat="false" ht="22.7" hidden="false" customHeight="true" outlineLevel="0" collapsed="false">
      <c r="A170" s="20" t="n">
        <v>231</v>
      </c>
      <c r="B170" s="21" t="s">
        <v>348</v>
      </c>
      <c r="C170" s="27" t="s">
        <v>349</v>
      </c>
      <c r="D170" s="23" t="s">
        <v>21</v>
      </c>
      <c r="E170" s="24" t="n">
        <v>-7.3</v>
      </c>
      <c r="F170" s="24" t="n">
        <v>8.9</v>
      </c>
      <c r="G170" s="28" t="n">
        <v>2.3</v>
      </c>
      <c r="H170" s="28" t="n">
        <v>-18</v>
      </c>
      <c r="I170" s="24" t="n">
        <f aca="false">SUM(E170:H170)</f>
        <v>-14.1</v>
      </c>
      <c r="J170" s="26" t="n">
        <f aca="false">RANK(I170,$I$3:$I$262,0)</f>
        <v>168</v>
      </c>
    </row>
    <row r="171" customFormat="false" ht="22.7" hidden="false" customHeight="true" outlineLevel="0" collapsed="false">
      <c r="A171" s="20" t="n">
        <v>140</v>
      </c>
      <c r="B171" s="21" t="s">
        <v>350</v>
      </c>
      <c r="C171" s="27" t="s">
        <v>351</v>
      </c>
      <c r="D171" s="23" t="s">
        <v>18</v>
      </c>
      <c r="E171" s="24" t="n">
        <v>-28.9</v>
      </c>
      <c r="F171" s="24" t="n">
        <v>17.8</v>
      </c>
      <c r="G171" s="25" t="n">
        <v>-5.1</v>
      </c>
      <c r="H171" s="25" t="n">
        <v>2</v>
      </c>
      <c r="I171" s="24" t="n">
        <f aca="false">SUM(E171:H171)</f>
        <v>-14.2</v>
      </c>
      <c r="J171" s="26" t="n">
        <f aca="false">RANK(I171,$I$3:$I$262,0)</f>
        <v>169</v>
      </c>
    </row>
    <row r="172" customFormat="false" ht="22.7" hidden="false" customHeight="true" outlineLevel="0" collapsed="false">
      <c r="A172" s="29" t="n">
        <v>202</v>
      </c>
      <c r="B172" s="21" t="s">
        <v>352</v>
      </c>
      <c r="C172" s="27" t="s">
        <v>353</v>
      </c>
      <c r="D172" s="32" t="s">
        <v>18</v>
      </c>
      <c r="E172" s="24" t="n">
        <v>-9.8</v>
      </c>
      <c r="F172" s="24" t="n">
        <v>12.6</v>
      </c>
      <c r="G172" s="25" t="n">
        <v>-7.1</v>
      </c>
      <c r="H172" s="25" t="n">
        <v>-10.8</v>
      </c>
      <c r="I172" s="24" t="n">
        <f aca="false">SUM(E172:H172)</f>
        <v>-15.1</v>
      </c>
      <c r="J172" s="26" t="n">
        <f aca="false">RANK(I172,$I$3:$I$262,0)</f>
        <v>170</v>
      </c>
    </row>
    <row r="173" customFormat="false" ht="22.7" hidden="false" customHeight="true" outlineLevel="0" collapsed="false">
      <c r="A173" s="13" t="n">
        <v>138</v>
      </c>
      <c r="B173" s="36" t="s">
        <v>354</v>
      </c>
      <c r="C173" s="41" t="s">
        <v>355</v>
      </c>
      <c r="D173" s="63" t="s">
        <v>18</v>
      </c>
      <c r="E173" s="42" t="n">
        <v>-12.6</v>
      </c>
      <c r="F173" s="42" t="n">
        <v>19.7</v>
      </c>
      <c r="G173" s="47" t="n">
        <v>8.9</v>
      </c>
      <c r="H173" s="47" t="n">
        <v>-31.6</v>
      </c>
      <c r="I173" s="42" t="n">
        <f aca="false">SUM(E173:H173)</f>
        <v>-15.6</v>
      </c>
      <c r="J173" s="64" t="n">
        <f aca="false">RANK(I173,$I$3:$I$262,0)</f>
        <v>171</v>
      </c>
    </row>
    <row r="174" customFormat="false" ht="22.7" hidden="false" customHeight="true" outlineLevel="0" collapsed="false">
      <c r="A174" s="20" t="n">
        <v>50</v>
      </c>
      <c r="B174" s="21" t="s">
        <v>356</v>
      </c>
      <c r="C174" s="22" t="s">
        <v>357</v>
      </c>
      <c r="D174" s="23" t="s">
        <v>12</v>
      </c>
      <c r="E174" s="24" t="n">
        <v>-2.7</v>
      </c>
      <c r="F174" s="38" t="n">
        <v>-25.2</v>
      </c>
      <c r="G174" s="39" t="n">
        <v>7.5</v>
      </c>
      <c r="H174" s="39" t="n">
        <v>4.6</v>
      </c>
      <c r="I174" s="24" t="n">
        <f aca="false">SUM(E174:H174)</f>
        <v>-15.8</v>
      </c>
      <c r="J174" s="26" t="n">
        <f aca="false">RANK(I174,$I$3:$I$262,0)</f>
        <v>172</v>
      </c>
    </row>
    <row r="175" customFormat="false" ht="22.7" hidden="false" customHeight="true" outlineLevel="0" collapsed="false">
      <c r="A175" s="20" t="n">
        <v>102</v>
      </c>
      <c r="B175" s="21" t="s">
        <v>358</v>
      </c>
      <c r="C175" s="22" t="s">
        <v>359</v>
      </c>
      <c r="D175" s="23" t="s">
        <v>15</v>
      </c>
      <c r="E175" s="24" t="n">
        <v>-34.3</v>
      </c>
      <c r="F175" s="24" t="n">
        <v>9.2</v>
      </c>
      <c r="G175" s="25" t="n">
        <v>-16</v>
      </c>
      <c r="H175" s="25" t="n">
        <v>24.7</v>
      </c>
      <c r="I175" s="24" t="n">
        <f aca="false">SUM(E175:H175)</f>
        <v>-16.4</v>
      </c>
      <c r="J175" s="26" t="n">
        <f aca="false">RANK(I175,$I$3:$I$262,0)</f>
        <v>173</v>
      </c>
    </row>
    <row r="176" customFormat="false" ht="22.7" hidden="false" customHeight="true" outlineLevel="0" collapsed="false">
      <c r="A176" s="20" t="n">
        <v>77</v>
      </c>
      <c r="B176" s="21" t="s">
        <v>360</v>
      </c>
      <c r="C176" s="22" t="s">
        <v>361</v>
      </c>
      <c r="D176" s="23" t="s">
        <v>15</v>
      </c>
      <c r="E176" s="24" t="n">
        <v>-7.5</v>
      </c>
      <c r="F176" s="24" t="n">
        <v>-19.6</v>
      </c>
      <c r="G176" s="25" t="n">
        <v>-6.7</v>
      </c>
      <c r="H176" s="25" t="n">
        <v>17.2</v>
      </c>
      <c r="I176" s="24" t="n">
        <f aca="false">SUM(E176:H176)</f>
        <v>-16.6</v>
      </c>
      <c r="J176" s="26" t="n">
        <f aca="false">RANK(I176,$I$3:$I$262,0)</f>
        <v>174</v>
      </c>
    </row>
    <row r="177" customFormat="false" ht="22.7" hidden="false" customHeight="true" outlineLevel="0" collapsed="false">
      <c r="A177" s="29" t="n">
        <v>156</v>
      </c>
      <c r="B177" s="48" t="s">
        <v>362</v>
      </c>
      <c r="C177" s="65" t="s">
        <v>363</v>
      </c>
      <c r="D177" s="50" t="s">
        <v>18</v>
      </c>
      <c r="E177" s="51" t="n">
        <v>2.9</v>
      </c>
      <c r="F177" s="51" t="n">
        <v>-18.2</v>
      </c>
      <c r="G177" s="52" t="n">
        <v>11.9</v>
      </c>
      <c r="H177" s="52" t="n">
        <v>-13.4</v>
      </c>
      <c r="I177" s="51" t="n">
        <f aca="false">SUM(E177:H177)</f>
        <v>-16.8</v>
      </c>
      <c r="J177" s="53" t="n">
        <f aca="false">RANK(I177,$I$3:$I$262,0)</f>
        <v>175</v>
      </c>
    </row>
    <row r="178" customFormat="false" ht="22.7" hidden="false" customHeight="true" outlineLevel="0" collapsed="false">
      <c r="A178" s="13" t="n">
        <v>160</v>
      </c>
      <c r="B178" s="9" t="s">
        <v>364</v>
      </c>
      <c r="C178" s="54" t="s">
        <v>365</v>
      </c>
      <c r="D178" s="15" t="s">
        <v>18</v>
      </c>
      <c r="E178" s="16" t="n">
        <v>7.7</v>
      </c>
      <c r="F178" s="16" t="n">
        <v>-12.2</v>
      </c>
      <c r="G178" s="67" t="n">
        <v>-18.1</v>
      </c>
      <c r="H178" s="67" t="n">
        <v>5.8</v>
      </c>
      <c r="I178" s="16" t="n">
        <f aca="false">SUM(E178:H178)</f>
        <v>-16.8</v>
      </c>
      <c r="J178" s="19" t="n">
        <f aca="false">RANK(I178,$I$3:$I$262,0)</f>
        <v>175</v>
      </c>
    </row>
    <row r="179" customFormat="false" ht="22.7" hidden="false" customHeight="true" outlineLevel="0" collapsed="false">
      <c r="A179" s="20" t="n">
        <v>143</v>
      </c>
      <c r="B179" s="21" t="s">
        <v>366</v>
      </c>
      <c r="C179" s="27" t="s">
        <v>367</v>
      </c>
      <c r="D179" s="23" t="s">
        <v>18</v>
      </c>
      <c r="E179" s="24" t="n">
        <v>16.7</v>
      </c>
      <c r="F179" s="24" t="n">
        <v>-2.8</v>
      </c>
      <c r="G179" s="25" t="n">
        <v>-15.2</v>
      </c>
      <c r="H179" s="25" t="n">
        <v>-15.6</v>
      </c>
      <c r="I179" s="24" t="n">
        <f aca="false">SUM(E179:H179)</f>
        <v>-16.9</v>
      </c>
      <c r="J179" s="26" t="n">
        <f aca="false">RANK(I179,$I$3:$I$262,0)</f>
        <v>177</v>
      </c>
    </row>
    <row r="180" customFormat="false" ht="22.7" hidden="false" customHeight="true" outlineLevel="0" collapsed="false">
      <c r="A180" s="20" t="n">
        <v>229</v>
      </c>
      <c r="B180" s="21" t="s">
        <v>368</v>
      </c>
      <c r="C180" s="27" t="s">
        <v>369</v>
      </c>
      <c r="D180" s="23" t="s">
        <v>21</v>
      </c>
      <c r="E180" s="24" t="n">
        <v>-14.3</v>
      </c>
      <c r="F180" s="24" t="n">
        <v>26</v>
      </c>
      <c r="G180" s="28" t="n">
        <v>-9.1</v>
      </c>
      <c r="H180" s="28" t="n">
        <v>-19.8</v>
      </c>
      <c r="I180" s="24" t="n">
        <f aca="false">SUM(E180:H180)</f>
        <v>-17.2</v>
      </c>
      <c r="J180" s="26" t="n">
        <f aca="false">RANK(I180,$I$3:$I$262,0)</f>
        <v>178</v>
      </c>
    </row>
    <row r="181" customFormat="false" ht="22.7" hidden="false" customHeight="true" outlineLevel="0" collapsed="false">
      <c r="A181" s="20" t="n">
        <v>86</v>
      </c>
      <c r="B181" s="21" t="s">
        <v>370</v>
      </c>
      <c r="C181" s="22" t="s">
        <v>371</v>
      </c>
      <c r="D181" s="23" t="s">
        <v>15</v>
      </c>
      <c r="E181" s="24" t="n">
        <v>10.7</v>
      </c>
      <c r="F181" s="24" t="n">
        <v>-24.2</v>
      </c>
      <c r="G181" s="25" t="n">
        <v>5.3</v>
      </c>
      <c r="H181" s="25" t="n">
        <v>-9.3</v>
      </c>
      <c r="I181" s="24" t="n">
        <f aca="false">SUM(E181:H181)</f>
        <v>-17.5</v>
      </c>
      <c r="J181" s="26" t="n">
        <f aca="false">RANK(I181,$I$3:$I$262,0)</f>
        <v>179</v>
      </c>
    </row>
    <row r="182" customFormat="false" ht="22.7" hidden="false" customHeight="true" outlineLevel="0" collapsed="false">
      <c r="A182" s="29" t="n">
        <v>23</v>
      </c>
      <c r="B182" s="30" t="s">
        <v>372</v>
      </c>
      <c r="C182" s="31" t="s">
        <v>373</v>
      </c>
      <c r="D182" s="32" t="s">
        <v>12</v>
      </c>
      <c r="E182" s="33" t="n">
        <v>-25.3</v>
      </c>
      <c r="F182" s="45" t="n">
        <v>7</v>
      </c>
      <c r="G182" s="46" t="n">
        <v>13.1</v>
      </c>
      <c r="H182" s="46" t="n">
        <v>-12.7</v>
      </c>
      <c r="I182" s="33" t="n">
        <f aca="false">SUM(E182:H182)</f>
        <v>-17.9</v>
      </c>
      <c r="J182" s="35" t="n">
        <f aca="false">RANK(I182,$I$3:$I$262,0)</f>
        <v>180</v>
      </c>
    </row>
    <row r="183" customFormat="false" ht="22.7" hidden="false" customHeight="true" outlineLevel="0" collapsed="false">
      <c r="A183" s="13" t="n">
        <v>37</v>
      </c>
      <c r="B183" s="21" t="s">
        <v>374</v>
      </c>
      <c r="C183" s="22" t="s">
        <v>375</v>
      </c>
      <c r="D183" s="63" t="s">
        <v>12</v>
      </c>
      <c r="E183" s="24" t="n">
        <v>-16.2</v>
      </c>
      <c r="F183" s="38" t="n">
        <v>8.9</v>
      </c>
      <c r="G183" s="39" t="n">
        <v>-26.8</v>
      </c>
      <c r="H183" s="39" t="n">
        <v>16</v>
      </c>
      <c r="I183" s="24" t="n">
        <f aca="false">SUM(E183:H183)</f>
        <v>-18.1</v>
      </c>
      <c r="J183" s="26" t="n">
        <f aca="false">RANK(I183,$I$3:$I$262,0)</f>
        <v>181</v>
      </c>
    </row>
    <row r="184" customFormat="false" ht="22.7" hidden="false" customHeight="true" outlineLevel="0" collapsed="false">
      <c r="A184" s="20" t="n">
        <v>62</v>
      </c>
      <c r="B184" s="21" t="s">
        <v>376</v>
      </c>
      <c r="C184" s="22" t="s">
        <v>377</v>
      </c>
      <c r="D184" s="23" t="s">
        <v>15</v>
      </c>
      <c r="E184" s="24" t="n">
        <v>4.4</v>
      </c>
      <c r="F184" s="24" t="n">
        <v>-28.3</v>
      </c>
      <c r="G184" s="25" t="n">
        <v>25.8</v>
      </c>
      <c r="H184" s="25" t="n">
        <v>-20.2</v>
      </c>
      <c r="I184" s="24" t="n">
        <f aca="false">SUM(E184:H184)</f>
        <v>-18.3</v>
      </c>
      <c r="J184" s="26" t="n">
        <f aca="false">RANK(I184,$I$3:$I$262,0)</f>
        <v>182</v>
      </c>
    </row>
    <row r="185" customFormat="false" ht="22.7" hidden="false" customHeight="true" outlineLevel="0" collapsed="false">
      <c r="A185" s="20" t="n">
        <v>171</v>
      </c>
      <c r="B185" s="21" t="s">
        <v>378</v>
      </c>
      <c r="C185" s="27" t="s">
        <v>379</v>
      </c>
      <c r="D185" s="23" t="s">
        <v>18</v>
      </c>
      <c r="E185" s="24" t="n">
        <v>-18.5</v>
      </c>
      <c r="F185" s="24" t="n">
        <v>2.2</v>
      </c>
      <c r="G185" s="25" t="n">
        <v>7.3</v>
      </c>
      <c r="H185" s="25" t="n">
        <v>-9.8</v>
      </c>
      <c r="I185" s="24" t="n">
        <f aca="false">SUM(E185:H185)</f>
        <v>-18.8</v>
      </c>
      <c r="J185" s="26" t="n">
        <f aca="false">RANK(I185,$I$3:$I$262,0)</f>
        <v>183</v>
      </c>
    </row>
    <row r="186" customFormat="false" ht="22.7" hidden="false" customHeight="true" outlineLevel="0" collapsed="false">
      <c r="A186" s="20" t="n">
        <v>237</v>
      </c>
      <c r="B186" s="21" t="s">
        <v>380</v>
      </c>
      <c r="C186" s="27" t="s">
        <v>381</v>
      </c>
      <c r="D186" s="23" t="s">
        <v>21</v>
      </c>
      <c r="E186" s="24" t="n">
        <v>3.5</v>
      </c>
      <c r="F186" s="24" t="n">
        <v>-13.4</v>
      </c>
      <c r="G186" s="28" t="n">
        <v>-14</v>
      </c>
      <c r="H186" s="28" t="n">
        <v>4.9</v>
      </c>
      <c r="I186" s="24" t="n">
        <f aca="false">SUM(E186:H186)</f>
        <v>-19</v>
      </c>
      <c r="J186" s="26" t="n">
        <f aca="false">RANK(I186,$I$3:$I$262,0)</f>
        <v>184</v>
      </c>
    </row>
    <row r="187" customFormat="false" ht="22.7" hidden="false" customHeight="true" outlineLevel="0" collapsed="false">
      <c r="A187" s="29" t="n">
        <v>127</v>
      </c>
      <c r="B187" s="30" t="s">
        <v>382</v>
      </c>
      <c r="C187" s="44" t="s">
        <v>383</v>
      </c>
      <c r="D187" s="32" t="s">
        <v>18</v>
      </c>
      <c r="E187" s="33" t="n">
        <v>-7.5</v>
      </c>
      <c r="F187" s="33" t="n">
        <v>4.1</v>
      </c>
      <c r="G187" s="34" t="n">
        <v>2.1</v>
      </c>
      <c r="H187" s="34" t="n">
        <v>-18.4</v>
      </c>
      <c r="I187" s="33" t="n">
        <f aca="false">SUM(E187:H187)</f>
        <v>-19.7</v>
      </c>
      <c r="J187" s="35" t="n">
        <f aca="false">RANK(I187,$I$3:$I$262,0)</f>
        <v>185</v>
      </c>
    </row>
    <row r="188" customFormat="false" ht="22.7" hidden="false" customHeight="true" outlineLevel="0" collapsed="false">
      <c r="A188" s="13" t="n">
        <v>216</v>
      </c>
      <c r="B188" s="21" t="s">
        <v>384</v>
      </c>
      <c r="C188" s="27" t="s">
        <v>385</v>
      </c>
      <c r="D188" s="63" t="s">
        <v>21</v>
      </c>
      <c r="E188" s="24" t="n">
        <v>19.6</v>
      </c>
      <c r="F188" s="24" t="n">
        <v>-8.3</v>
      </c>
      <c r="G188" s="28" t="n">
        <v>-17</v>
      </c>
      <c r="H188" s="28" t="n">
        <v>-14.3</v>
      </c>
      <c r="I188" s="24" t="n">
        <f aca="false">SUM(E188:H188)</f>
        <v>-20</v>
      </c>
      <c r="J188" s="26" t="n">
        <f aca="false">RANK(I188,$I$3:$I$262,0)</f>
        <v>186</v>
      </c>
    </row>
    <row r="189" customFormat="false" ht="22.7" hidden="false" customHeight="true" outlineLevel="0" collapsed="false">
      <c r="A189" s="20" t="n">
        <v>230</v>
      </c>
      <c r="B189" s="21" t="s">
        <v>386</v>
      </c>
      <c r="C189" s="27" t="s">
        <v>387</v>
      </c>
      <c r="D189" s="23" t="s">
        <v>21</v>
      </c>
      <c r="E189" s="24" t="n">
        <v>-15.5</v>
      </c>
      <c r="F189" s="24" t="n">
        <v>-4.1</v>
      </c>
      <c r="G189" s="28" t="n">
        <v>-12.1</v>
      </c>
      <c r="H189" s="28" t="n">
        <v>10.5</v>
      </c>
      <c r="I189" s="24" t="n">
        <f aca="false">SUM(E189:H189)</f>
        <v>-21.2</v>
      </c>
      <c r="J189" s="26" t="n">
        <f aca="false">RANK(I189,$I$3:$I$262,0)</f>
        <v>187</v>
      </c>
    </row>
    <row r="190" customFormat="false" ht="22.7" hidden="false" customHeight="true" outlineLevel="0" collapsed="false">
      <c r="A190" s="20" t="n">
        <v>196</v>
      </c>
      <c r="B190" s="21" t="s">
        <v>388</v>
      </c>
      <c r="C190" s="27" t="s">
        <v>389</v>
      </c>
      <c r="D190" s="23" t="s">
        <v>18</v>
      </c>
      <c r="E190" s="24" t="n">
        <v>-3.9</v>
      </c>
      <c r="F190" s="24" t="n">
        <v>-8.6</v>
      </c>
      <c r="G190" s="25" t="n">
        <v>8.9</v>
      </c>
      <c r="H190" s="25" t="n">
        <v>-18</v>
      </c>
      <c r="I190" s="24" t="n">
        <f aca="false">SUM(E190:H190)</f>
        <v>-21.6</v>
      </c>
      <c r="J190" s="26" t="n">
        <f aca="false">RANK(I190,$I$3:$I$262,0)</f>
        <v>188</v>
      </c>
    </row>
    <row r="191" customFormat="false" ht="22.7" hidden="false" customHeight="true" outlineLevel="0" collapsed="false">
      <c r="A191" s="20" t="n">
        <v>210</v>
      </c>
      <c r="B191" s="21" t="s">
        <v>390</v>
      </c>
      <c r="C191" s="27" t="s">
        <v>391</v>
      </c>
      <c r="D191" s="23" t="s">
        <v>21</v>
      </c>
      <c r="E191" s="24" t="n">
        <v>-5.4</v>
      </c>
      <c r="F191" s="24" t="n">
        <v>-12.9</v>
      </c>
      <c r="G191" s="28" t="n">
        <v>-17.8</v>
      </c>
      <c r="H191" s="28" t="n">
        <v>13.2</v>
      </c>
      <c r="I191" s="24" t="n">
        <f aca="false">SUM(E191:H191)</f>
        <v>-22.9</v>
      </c>
      <c r="J191" s="26" t="n">
        <f aca="false">RANK(I191,$I$3:$I$262,0)</f>
        <v>189</v>
      </c>
    </row>
    <row r="192" customFormat="false" ht="22.7" hidden="false" customHeight="true" outlineLevel="0" collapsed="false">
      <c r="A192" s="29" t="n">
        <v>66</v>
      </c>
      <c r="B192" s="30" t="s">
        <v>392</v>
      </c>
      <c r="C192" s="31" t="s">
        <v>393</v>
      </c>
      <c r="D192" s="32" t="s">
        <v>15</v>
      </c>
      <c r="E192" s="33" t="n">
        <v>-9.7</v>
      </c>
      <c r="F192" s="33" t="n">
        <v>-34.6</v>
      </c>
      <c r="G192" s="34" t="n">
        <v>10.2</v>
      </c>
      <c r="H192" s="34" t="n">
        <v>11.1</v>
      </c>
      <c r="I192" s="33" t="n">
        <f aca="false">SUM(E192:H192)</f>
        <v>-23</v>
      </c>
      <c r="J192" s="35" t="n">
        <f aca="false">RANK(I192,$I$3:$I$262,0)</f>
        <v>190</v>
      </c>
    </row>
    <row r="193" customFormat="false" ht="22.7" hidden="false" customHeight="true" outlineLevel="0" collapsed="false">
      <c r="A193" s="13" t="n">
        <v>85</v>
      </c>
      <c r="B193" s="21" t="s">
        <v>394</v>
      </c>
      <c r="C193" s="22" t="s">
        <v>395</v>
      </c>
      <c r="D193" s="63" t="s">
        <v>15</v>
      </c>
      <c r="E193" s="24" t="n">
        <v>16.5</v>
      </c>
      <c r="F193" s="24" t="n">
        <v>-27.9</v>
      </c>
      <c r="G193" s="25" t="n">
        <v>-27.8</v>
      </c>
      <c r="H193" s="25" t="n">
        <v>15.2</v>
      </c>
      <c r="I193" s="24" t="n">
        <f aca="false">SUM(E193:H193)</f>
        <v>-24</v>
      </c>
      <c r="J193" s="26" t="n">
        <f aca="false">RANK(I193,$I$3:$I$262,0)</f>
        <v>191</v>
      </c>
    </row>
    <row r="194" customFormat="false" ht="22.7" hidden="false" customHeight="true" outlineLevel="0" collapsed="false">
      <c r="A194" s="20" t="n">
        <v>40</v>
      </c>
      <c r="B194" s="21" t="s">
        <v>396</v>
      </c>
      <c r="C194" s="22" t="s">
        <v>397</v>
      </c>
      <c r="D194" s="23" t="s">
        <v>12</v>
      </c>
      <c r="E194" s="24" t="n">
        <v>3.2</v>
      </c>
      <c r="F194" s="38" t="n">
        <v>-3.5</v>
      </c>
      <c r="G194" s="39" t="n">
        <v>4.5</v>
      </c>
      <c r="H194" s="39" t="n">
        <v>-28.7</v>
      </c>
      <c r="I194" s="24" t="n">
        <f aca="false">SUM(E194:H194)</f>
        <v>-24.5</v>
      </c>
      <c r="J194" s="26" t="n">
        <f aca="false">RANK(I194,$I$3:$I$262,0)</f>
        <v>192</v>
      </c>
    </row>
    <row r="195" customFormat="false" ht="22.7" hidden="false" customHeight="true" outlineLevel="0" collapsed="false">
      <c r="A195" s="20" t="n">
        <v>179</v>
      </c>
      <c r="B195" s="21" t="s">
        <v>398</v>
      </c>
      <c r="C195" s="27" t="s">
        <v>399</v>
      </c>
      <c r="D195" s="23" t="s">
        <v>18</v>
      </c>
      <c r="E195" s="24" t="n">
        <v>-16.7</v>
      </c>
      <c r="F195" s="24" t="n">
        <v>-6.2</v>
      </c>
      <c r="G195" s="25" t="n">
        <v>-6.6</v>
      </c>
      <c r="H195" s="25" t="n">
        <v>5</v>
      </c>
      <c r="I195" s="24" t="n">
        <f aca="false">SUM(E195:H195)</f>
        <v>-24.5</v>
      </c>
      <c r="J195" s="26" t="n">
        <f aca="false">RANK(I195,$I$3:$I$262,0)</f>
        <v>192</v>
      </c>
    </row>
    <row r="196" customFormat="false" ht="22.7" hidden="false" customHeight="true" outlineLevel="0" collapsed="false">
      <c r="A196" s="20" t="n">
        <v>99</v>
      </c>
      <c r="B196" s="21" t="s">
        <v>400</v>
      </c>
      <c r="C196" s="22" t="s">
        <v>401</v>
      </c>
      <c r="D196" s="23" t="s">
        <v>15</v>
      </c>
      <c r="E196" s="24" t="n">
        <v>-19</v>
      </c>
      <c r="F196" s="24" t="n">
        <v>-19.4</v>
      </c>
      <c r="G196" s="25" t="n">
        <v>4.4</v>
      </c>
      <c r="H196" s="25" t="n">
        <v>8.7</v>
      </c>
      <c r="I196" s="24" t="n">
        <f aca="false">SUM(E196:H196)</f>
        <v>-25.3</v>
      </c>
      <c r="J196" s="26" t="n">
        <f aca="false">RANK(I196,$I$3:$I$262,0)</f>
        <v>194</v>
      </c>
    </row>
    <row r="197" customFormat="false" ht="22.7" hidden="false" customHeight="true" outlineLevel="0" collapsed="false">
      <c r="A197" s="29" t="n">
        <v>105</v>
      </c>
      <c r="B197" s="30" t="s">
        <v>402</v>
      </c>
      <c r="C197" s="31" t="s">
        <v>403</v>
      </c>
      <c r="D197" s="32" t="s">
        <v>15</v>
      </c>
      <c r="E197" s="33" t="n">
        <v>-8.3</v>
      </c>
      <c r="F197" s="33" t="n">
        <v>-15</v>
      </c>
      <c r="G197" s="34" t="n">
        <v>11.6</v>
      </c>
      <c r="H197" s="34" t="n">
        <v>-14.2</v>
      </c>
      <c r="I197" s="33" t="n">
        <f aca="false">SUM(E197:H197)</f>
        <v>-25.9</v>
      </c>
      <c r="J197" s="35" t="n">
        <f aca="false">RANK(I197,$I$3:$I$262,0)</f>
        <v>195</v>
      </c>
    </row>
    <row r="198" customFormat="false" ht="22.7" hidden="false" customHeight="true" outlineLevel="0" collapsed="false">
      <c r="A198" s="13" t="n">
        <v>190</v>
      </c>
      <c r="B198" s="21" t="s">
        <v>404</v>
      </c>
      <c r="C198" s="27" t="s">
        <v>405</v>
      </c>
      <c r="D198" s="63" t="s">
        <v>18</v>
      </c>
      <c r="E198" s="24" t="n">
        <v>12.8</v>
      </c>
      <c r="F198" s="24" t="n">
        <v>-5.9</v>
      </c>
      <c r="G198" s="25" t="n">
        <v>-25.7</v>
      </c>
      <c r="H198" s="25" t="n">
        <v>-8.2</v>
      </c>
      <c r="I198" s="24" t="n">
        <f aca="false">SUM(E198:H198)</f>
        <v>-27</v>
      </c>
      <c r="J198" s="26" t="n">
        <f aca="false">RANK(I198,$I$3:$I$262,0)</f>
        <v>196</v>
      </c>
    </row>
    <row r="199" customFormat="false" ht="22.7" hidden="false" customHeight="true" outlineLevel="0" collapsed="false">
      <c r="A199" s="20" t="n">
        <v>228</v>
      </c>
      <c r="B199" s="21" t="s">
        <v>406</v>
      </c>
      <c r="C199" s="27" t="s">
        <v>407</v>
      </c>
      <c r="D199" s="23" t="s">
        <v>21</v>
      </c>
      <c r="E199" s="24" t="n">
        <v>39.1</v>
      </c>
      <c r="F199" s="24" t="n">
        <v>-16.3</v>
      </c>
      <c r="G199" s="28" t="n">
        <v>-35.4</v>
      </c>
      <c r="H199" s="28" t="n">
        <v>-15.2</v>
      </c>
      <c r="I199" s="24" t="n">
        <f aca="false">SUM(E199:H199)</f>
        <v>-27.8</v>
      </c>
      <c r="J199" s="26" t="n">
        <f aca="false">RANK(I199,$I$3:$I$262,0)</f>
        <v>197</v>
      </c>
    </row>
    <row r="200" customFormat="false" ht="22.7" hidden="false" customHeight="true" outlineLevel="0" collapsed="false">
      <c r="A200" s="20" t="n">
        <v>124</v>
      </c>
      <c r="B200" s="21" t="s">
        <v>408</v>
      </c>
      <c r="C200" s="27" t="s">
        <v>409</v>
      </c>
      <c r="D200" s="23" t="s">
        <v>18</v>
      </c>
      <c r="E200" s="24" t="n">
        <v>4.3</v>
      </c>
      <c r="F200" s="24" t="n">
        <v>-11</v>
      </c>
      <c r="G200" s="25" t="n">
        <v>-5.2</v>
      </c>
      <c r="H200" s="25" t="n">
        <v>-16.4</v>
      </c>
      <c r="I200" s="24" t="n">
        <f aca="false">SUM(E200:H200)</f>
        <v>-28.3</v>
      </c>
      <c r="J200" s="26" t="n">
        <f aca="false">RANK(I200,$I$3:$I$262,0)</f>
        <v>198</v>
      </c>
    </row>
    <row r="201" customFormat="false" ht="22.7" hidden="false" customHeight="true" outlineLevel="0" collapsed="false">
      <c r="A201" s="20" t="n">
        <v>119</v>
      </c>
      <c r="B201" s="21" t="s">
        <v>410</v>
      </c>
      <c r="C201" s="27" t="s">
        <v>411</v>
      </c>
      <c r="D201" s="23" t="s">
        <v>18</v>
      </c>
      <c r="E201" s="24" t="n">
        <v>-8.5</v>
      </c>
      <c r="F201" s="24" t="n">
        <v>-10.3</v>
      </c>
      <c r="G201" s="25" t="n">
        <v>15.2</v>
      </c>
      <c r="H201" s="25" t="n">
        <v>-26.5</v>
      </c>
      <c r="I201" s="24" t="n">
        <f aca="false">SUM(E201:H201)</f>
        <v>-30.1</v>
      </c>
      <c r="J201" s="26" t="n">
        <f aca="false">RANK(I201,$I$3:$I$262,0)</f>
        <v>199</v>
      </c>
    </row>
    <row r="202" customFormat="false" ht="22.7" hidden="false" customHeight="true" outlineLevel="0" collapsed="false">
      <c r="A202" s="29" t="n">
        <v>208</v>
      </c>
      <c r="B202" s="30" t="s">
        <v>412</v>
      </c>
      <c r="C202" s="44" t="s">
        <v>413</v>
      </c>
      <c r="D202" s="32" t="s">
        <v>21</v>
      </c>
      <c r="E202" s="33" t="n">
        <v>-7.3</v>
      </c>
      <c r="F202" s="33" t="n">
        <v>-18.3</v>
      </c>
      <c r="G202" s="77" t="n">
        <v>8.9</v>
      </c>
      <c r="H202" s="77" t="n">
        <v>-14</v>
      </c>
      <c r="I202" s="33" t="n">
        <f aca="false">SUM(E202:H202)</f>
        <v>-30.7</v>
      </c>
      <c r="J202" s="35" t="n">
        <f aca="false">RANK(I202,$I$3:$I$262,0)</f>
        <v>200</v>
      </c>
    </row>
    <row r="203" customFormat="false" ht="22.7" hidden="false" customHeight="true" outlineLevel="0" collapsed="false">
      <c r="A203" s="13" t="n">
        <v>95</v>
      </c>
      <c r="B203" s="21" t="s">
        <v>414</v>
      </c>
      <c r="C203" s="22" t="s">
        <v>415</v>
      </c>
      <c r="D203" s="63" t="s">
        <v>15</v>
      </c>
      <c r="E203" s="24" t="n">
        <v>9.8</v>
      </c>
      <c r="F203" s="24" t="n">
        <v>16.6</v>
      </c>
      <c r="G203" s="25" t="n">
        <v>-34.8</v>
      </c>
      <c r="H203" s="25" t="n">
        <v>-22.9</v>
      </c>
      <c r="I203" s="24" t="n">
        <f aca="false">SUM(E203:H203)</f>
        <v>-31.3</v>
      </c>
      <c r="J203" s="26" t="n">
        <f aca="false">RANK(I203,$I$3:$I$262,0)</f>
        <v>201</v>
      </c>
    </row>
    <row r="204" customFormat="false" ht="22.7" hidden="false" customHeight="true" outlineLevel="0" collapsed="false">
      <c r="A204" s="20" t="n">
        <v>13</v>
      </c>
      <c r="B204" s="21" t="s">
        <v>416</v>
      </c>
      <c r="C204" s="22" t="s">
        <v>417</v>
      </c>
      <c r="D204" s="23" t="s">
        <v>12</v>
      </c>
      <c r="E204" s="24" t="n">
        <v>-27.8</v>
      </c>
      <c r="F204" s="38" t="n">
        <v>27.6</v>
      </c>
      <c r="G204" s="39" t="n">
        <v>5.2</v>
      </c>
      <c r="H204" s="39" t="n">
        <v>-37.6</v>
      </c>
      <c r="I204" s="24" t="n">
        <f aca="false">SUM(E204:H204)</f>
        <v>-32.6</v>
      </c>
      <c r="J204" s="26" t="n">
        <f aca="false">RANK(I204,$I$3:$I$262,0)</f>
        <v>202</v>
      </c>
    </row>
    <row r="205" customFormat="false" ht="22.7" hidden="false" customHeight="true" outlineLevel="0" collapsed="false">
      <c r="A205" s="20" t="n">
        <v>118</v>
      </c>
      <c r="B205" s="21" t="s">
        <v>418</v>
      </c>
      <c r="C205" s="27" t="s">
        <v>419</v>
      </c>
      <c r="D205" s="23" t="s">
        <v>18</v>
      </c>
      <c r="E205" s="24" t="n">
        <v>-17.7</v>
      </c>
      <c r="F205" s="24" t="n">
        <v>12.8</v>
      </c>
      <c r="G205" s="25" t="n">
        <v>-5.4</v>
      </c>
      <c r="H205" s="25" t="n">
        <v>-22.4</v>
      </c>
      <c r="I205" s="24" t="n">
        <f aca="false">SUM(E205:H205)</f>
        <v>-32.7</v>
      </c>
      <c r="J205" s="26" t="n">
        <f aca="false">RANK(I205,$I$3:$I$262,0)</f>
        <v>203</v>
      </c>
    </row>
    <row r="206" customFormat="false" ht="22.7" hidden="false" customHeight="true" outlineLevel="0" collapsed="false">
      <c r="A206" s="20" t="n">
        <v>112</v>
      </c>
      <c r="B206" s="21" t="s">
        <v>420</v>
      </c>
      <c r="C206" s="22" t="s">
        <v>421</v>
      </c>
      <c r="D206" s="23" t="s">
        <v>15</v>
      </c>
      <c r="E206" s="24" t="n">
        <v>-9</v>
      </c>
      <c r="F206" s="24" t="n">
        <v>-8.1</v>
      </c>
      <c r="G206" s="25" t="n">
        <v>-5</v>
      </c>
      <c r="H206" s="25" t="n">
        <v>-11.2</v>
      </c>
      <c r="I206" s="24" t="n">
        <f aca="false">SUM(E206:H206)</f>
        <v>-33.3</v>
      </c>
      <c r="J206" s="26" t="n">
        <f aca="false">RANK(I206,$I$3:$I$262,0)</f>
        <v>204</v>
      </c>
    </row>
    <row r="207" customFormat="false" ht="22.7" hidden="false" customHeight="true" outlineLevel="0" collapsed="false">
      <c r="A207" s="29" t="n">
        <v>211</v>
      </c>
      <c r="B207" s="30" t="s">
        <v>422</v>
      </c>
      <c r="C207" s="44" t="s">
        <v>423</v>
      </c>
      <c r="D207" s="32" t="s">
        <v>21</v>
      </c>
      <c r="E207" s="33" t="n">
        <v>-20.2</v>
      </c>
      <c r="F207" s="33" t="n">
        <v>-28.5</v>
      </c>
      <c r="G207" s="77" t="n">
        <v>25.1</v>
      </c>
      <c r="H207" s="77" t="n">
        <v>-9.7</v>
      </c>
      <c r="I207" s="33" t="n">
        <f aca="false">SUM(E207:H207)</f>
        <v>-33.3</v>
      </c>
      <c r="J207" s="35" t="n">
        <f aca="false">RANK(I207,$I$3:$I$262,0)</f>
        <v>204</v>
      </c>
    </row>
    <row r="208" customFormat="false" ht="22.7" hidden="false" customHeight="true" outlineLevel="0" collapsed="false">
      <c r="A208" s="13" t="n">
        <v>250</v>
      </c>
      <c r="B208" s="36" t="s">
        <v>424</v>
      </c>
      <c r="C208" s="41" t="s">
        <v>425</v>
      </c>
      <c r="D208" s="63" t="s">
        <v>21</v>
      </c>
      <c r="E208" s="42" t="n">
        <v>-11.6</v>
      </c>
      <c r="F208" s="42" t="n">
        <v>29.2</v>
      </c>
      <c r="G208" s="43" t="n">
        <v>-26.3</v>
      </c>
      <c r="H208" s="43" t="n">
        <v>-24.7</v>
      </c>
      <c r="I208" s="42" t="n">
        <f aca="false">SUM(E208:H208)</f>
        <v>-33.4</v>
      </c>
      <c r="J208" s="64" t="n">
        <f aca="false">RANK(I208,$I$3:$I$262,0)</f>
        <v>206</v>
      </c>
    </row>
    <row r="209" customFormat="false" ht="22.7" hidden="false" customHeight="true" outlineLevel="0" collapsed="false">
      <c r="A209" s="20" t="n">
        <v>65</v>
      </c>
      <c r="B209" s="21" t="s">
        <v>426</v>
      </c>
      <c r="C209" s="22" t="s">
        <v>427</v>
      </c>
      <c r="D209" s="23" t="s">
        <v>15</v>
      </c>
      <c r="E209" s="24" t="n">
        <v>-18.7</v>
      </c>
      <c r="F209" s="24" t="n">
        <v>-16.2</v>
      </c>
      <c r="G209" s="25" t="n">
        <v>-12.6</v>
      </c>
      <c r="H209" s="25" t="n">
        <v>12.2</v>
      </c>
      <c r="I209" s="24" t="n">
        <f aca="false">SUM(E209:H209)</f>
        <v>-35.3</v>
      </c>
      <c r="J209" s="26" t="n">
        <f aca="false">RANK(I209,$I$3:$I$262,0)</f>
        <v>207</v>
      </c>
    </row>
    <row r="210" customFormat="false" ht="22.7" hidden="false" customHeight="true" outlineLevel="0" collapsed="false">
      <c r="A210" s="20" t="n">
        <v>48</v>
      </c>
      <c r="B210" s="21" t="s">
        <v>428</v>
      </c>
      <c r="C210" s="22" t="s">
        <v>429</v>
      </c>
      <c r="D210" s="23" t="s">
        <v>12</v>
      </c>
      <c r="E210" s="24" t="n">
        <v>38</v>
      </c>
      <c r="F210" s="38" t="n">
        <v>-8.9</v>
      </c>
      <c r="G210" s="39" t="n">
        <v>-49.3</v>
      </c>
      <c r="H210" s="39" t="n">
        <v>-15.3</v>
      </c>
      <c r="I210" s="24" t="n">
        <f aca="false">SUM(E210:H210)</f>
        <v>-35.5</v>
      </c>
      <c r="J210" s="26" t="n">
        <f aca="false">RANK(I210,$I$3:$I$262,0)</f>
        <v>208</v>
      </c>
    </row>
    <row r="211" customFormat="false" ht="22.7" hidden="false" customHeight="true" outlineLevel="0" collapsed="false">
      <c r="A211" s="20" t="n">
        <v>53</v>
      </c>
      <c r="B211" s="21" t="s">
        <v>430</v>
      </c>
      <c r="C211" s="22" t="s">
        <v>431</v>
      </c>
      <c r="D211" s="23" t="s">
        <v>12</v>
      </c>
      <c r="E211" s="24" t="n">
        <v>-26.2</v>
      </c>
      <c r="F211" s="38" t="n">
        <v>6.3</v>
      </c>
      <c r="G211" s="39" t="n">
        <v>-5.3</v>
      </c>
      <c r="H211" s="39" t="n">
        <v>-10.5</v>
      </c>
      <c r="I211" s="24" t="n">
        <f aca="false">SUM(E211:H211)</f>
        <v>-35.7</v>
      </c>
      <c r="J211" s="26" t="n">
        <f aca="false">RANK(I211,$I$3:$I$262,0)</f>
        <v>209</v>
      </c>
    </row>
    <row r="212" customFormat="false" ht="22.7" hidden="false" customHeight="true" outlineLevel="0" collapsed="false">
      <c r="A212" s="29" t="n">
        <v>244</v>
      </c>
      <c r="B212" s="48" t="s">
        <v>432</v>
      </c>
      <c r="C212" s="65" t="s">
        <v>433</v>
      </c>
      <c r="D212" s="50" t="s">
        <v>21</v>
      </c>
      <c r="E212" s="51" t="n">
        <v>4.7</v>
      </c>
      <c r="F212" s="51" t="n">
        <v>-17.8</v>
      </c>
      <c r="G212" s="66" t="n">
        <v>-28.6</v>
      </c>
      <c r="H212" s="66" t="n">
        <v>5.4</v>
      </c>
      <c r="I212" s="51" t="n">
        <f aca="false">SUM(E212:H212)</f>
        <v>-36.3</v>
      </c>
      <c r="J212" s="53" t="n">
        <f aca="false">RANK(I212,$I$3:$I$262,0)</f>
        <v>210</v>
      </c>
    </row>
    <row r="213" customFormat="false" ht="22.7" hidden="false" customHeight="true" outlineLevel="0" collapsed="false">
      <c r="A213" s="13" t="n">
        <v>33</v>
      </c>
      <c r="B213" s="9" t="s">
        <v>434</v>
      </c>
      <c r="C213" s="14" t="s">
        <v>435</v>
      </c>
      <c r="D213" s="15" t="s">
        <v>12</v>
      </c>
      <c r="E213" s="16" t="n">
        <v>-6.2</v>
      </c>
      <c r="F213" s="17" t="n">
        <v>-18.2</v>
      </c>
      <c r="G213" s="18" t="n">
        <v>-5</v>
      </c>
      <c r="H213" s="18" t="n">
        <v>-7.3</v>
      </c>
      <c r="I213" s="16" t="n">
        <f aca="false">SUM(E213:H213)</f>
        <v>-36.7</v>
      </c>
      <c r="J213" s="19" t="n">
        <f aca="false">RANK(I213,$I$3:$I$262,0)</f>
        <v>211</v>
      </c>
    </row>
    <row r="214" customFormat="false" ht="22.7" hidden="false" customHeight="true" outlineLevel="0" collapsed="false">
      <c r="A214" s="20" t="n">
        <v>5</v>
      </c>
      <c r="B214" s="21" t="s">
        <v>436</v>
      </c>
      <c r="C214" s="22" t="s">
        <v>437</v>
      </c>
      <c r="D214" s="23" t="s">
        <v>12</v>
      </c>
      <c r="E214" s="24" t="n">
        <v>37</v>
      </c>
      <c r="F214" s="38" t="n">
        <v>-13.8</v>
      </c>
      <c r="G214" s="39" t="n">
        <v>-27.6</v>
      </c>
      <c r="H214" s="39" t="n">
        <v>-32.4</v>
      </c>
      <c r="I214" s="24" t="n">
        <f aca="false">SUM(E214:H214)</f>
        <v>-36.8</v>
      </c>
      <c r="J214" s="26" t="n">
        <f aca="false">RANK(I214,$I$3:$I$262,0)</f>
        <v>212</v>
      </c>
    </row>
    <row r="215" customFormat="false" ht="22.7" hidden="false" customHeight="true" outlineLevel="0" collapsed="false">
      <c r="A215" s="20" t="n">
        <v>103</v>
      </c>
      <c r="B215" s="21" t="s">
        <v>438</v>
      </c>
      <c r="C215" s="22" t="s">
        <v>439</v>
      </c>
      <c r="D215" s="23" t="s">
        <v>15</v>
      </c>
      <c r="E215" s="24" t="n">
        <v>-16.9</v>
      </c>
      <c r="F215" s="24" t="n">
        <v>-18.7</v>
      </c>
      <c r="G215" s="25" t="n">
        <v>-11.9</v>
      </c>
      <c r="H215" s="25" t="n">
        <v>9.2</v>
      </c>
      <c r="I215" s="24" t="n">
        <f aca="false">SUM(E215:H215)</f>
        <v>-38.3</v>
      </c>
      <c r="J215" s="26" t="n">
        <f aca="false">RANK(I215,$I$3:$I$262,0)</f>
        <v>213</v>
      </c>
    </row>
    <row r="216" customFormat="false" ht="22.7" hidden="false" customHeight="true" outlineLevel="0" collapsed="false">
      <c r="A216" s="20" t="n">
        <v>183</v>
      </c>
      <c r="B216" s="21" t="s">
        <v>440</v>
      </c>
      <c r="C216" s="27" t="s">
        <v>441</v>
      </c>
      <c r="D216" s="23" t="s">
        <v>18</v>
      </c>
      <c r="E216" s="24" t="n">
        <v>-7.6</v>
      </c>
      <c r="F216" s="24" t="n">
        <v>-17.1</v>
      </c>
      <c r="G216" s="25" t="n">
        <v>-23.5</v>
      </c>
      <c r="H216" s="25" t="n">
        <v>9.9</v>
      </c>
      <c r="I216" s="24" t="n">
        <f aca="false">SUM(E216:H216)</f>
        <v>-38.3</v>
      </c>
      <c r="J216" s="26" t="n">
        <f aca="false">RANK(I216,$I$3:$I$262,0)</f>
        <v>213</v>
      </c>
    </row>
    <row r="217" customFormat="false" ht="22.7" hidden="false" customHeight="true" outlineLevel="0" collapsed="false">
      <c r="A217" s="29" t="n">
        <v>177</v>
      </c>
      <c r="B217" s="30" t="s">
        <v>442</v>
      </c>
      <c r="C217" s="44" t="s">
        <v>443</v>
      </c>
      <c r="D217" s="32" t="s">
        <v>18</v>
      </c>
      <c r="E217" s="33" t="n">
        <v>-38.1</v>
      </c>
      <c r="F217" s="33" t="n">
        <v>-4.2</v>
      </c>
      <c r="G217" s="34" t="n">
        <v>14.2</v>
      </c>
      <c r="H217" s="34" t="n">
        <v>-10.8</v>
      </c>
      <c r="I217" s="33" t="n">
        <f aca="false">SUM(E217:H217)</f>
        <v>-38.9</v>
      </c>
      <c r="J217" s="35" t="n">
        <f aca="false">RANK(I217,$I$3:$I$262,0)</f>
        <v>215</v>
      </c>
    </row>
    <row r="218" customFormat="false" ht="22.7" hidden="false" customHeight="true" outlineLevel="0" collapsed="false">
      <c r="A218" s="13" t="n">
        <v>19</v>
      </c>
      <c r="B218" s="21" t="s">
        <v>444</v>
      </c>
      <c r="C218" s="22" t="s">
        <v>445</v>
      </c>
      <c r="D218" s="23" t="s">
        <v>12</v>
      </c>
      <c r="E218" s="24" t="n">
        <v>-5.5</v>
      </c>
      <c r="F218" s="38" t="n">
        <v>-14.6</v>
      </c>
      <c r="G218" s="39" t="n">
        <v>-11.3</v>
      </c>
      <c r="H218" s="39" t="n">
        <v>-8</v>
      </c>
      <c r="I218" s="24" t="n">
        <f aca="false">SUM(E218:H218)</f>
        <v>-39.4</v>
      </c>
      <c r="J218" s="26" t="n">
        <f aca="false">RANK(I218,$I$3:$I$262,0)</f>
        <v>216</v>
      </c>
    </row>
    <row r="219" customFormat="false" ht="22.7" hidden="false" customHeight="true" outlineLevel="0" collapsed="false">
      <c r="A219" s="20" t="n">
        <v>57</v>
      </c>
      <c r="B219" s="21" t="s">
        <v>446</v>
      </c>
      <c r="C219" s="22" t="s">
        <v>447</v>
      </c>
      <c r="D219" s="23" t="s">
        <v>15</v>
      </c>
      <c r="E219" s="24" t="n">
        <v>-12.7</v>
      </c>
      <c r="F219" s="24" t="n">
        <v>12.4</v>
      </c>
      <c r="G219" s="25" t="n">
        <v>-14.3</v>
      </c>
      <c r="H219" s="25" t="n">
        <v>-26</v>
      </c>
      <c r="I219" s="24" t="n">
        <f aca="false">SUM(E219:H219)</f>
        <v>-40.6</v>
      </c>
      <c r="J219" s="26" t="n">
        <f aca="false">RANK(I219,$I$3:$I$262,0)</f>
        <v>217</v>
      </c>
    </row>
    <row r="220" customFormat="false" ht="22.7" hidden="false" customHeight="true" outlineLevel="0" collapsed="false">
      <c r="A220" s="20" t="n">
        <v>161</v>
      </c>
      <c r="B220" s="21" t="s">
        <v>448</v>
      </c>
      <c r="C220" s="27" t="s">
        <v>449</v>
      </c>
      <c r="D220" s="23" t="s">
        <v>18</v>
      </c>
      <c r="E220" s="24" t="n">
        <v>-29.8</v>
      </c>
      <c r="F220" s="24" t="n">
        <v>19.7</v>
      </c>
      <c r="G220" s="25" t="n">
        <v>-18.1</v>
      </c>
      <c r="H220" s="25" t="n">
        <v>-13.1</v>
      </c>
      <c r="I220" s="24" t="n">
        <f aca="false">SUM(E220:H220)</f>
        <v>-41.3</v>
      </c>
      <c r="J220" s="26" t="n">
        <f aca="false">RANK(I220,$I$3:$I$262,0)</f>
        <v>218</v>
      </c>
    </row>
    <row r="221" customFormat="false" ht="22.7" hidden="false" customHeight="true" outlineLevel="0" collapsed="false">
      <c r="A221" s="20" t="n">
        <v>22</v>
      </c>
      <c r="B221" s="21" t="s">
        <v>450</v>
      </c>
      <c r="C221" s="22" t="s">
        <v>451</v>
      </c>
      <c r="D221" s="23" t="s">
        <v>12</v>
      </c>
      <c r="E221" s="24" t="n">
        <v>-14.2</v>
      </c>
      <c r="F221" s="38" t="n">
        <v>-12.4</v>
      </c>
      <c r="G221" s="39" t="n">
        <v>-10.7</v>
      </c>
      <c r="H221" s="39" t="n">
        <v>-4.7</v>
      </c>
      <c r="I221" s="24" t="n">
        <f aca="false">SUM(E221:H221)</f>
        <v>-42</v>
      </c>
      <c r="J221" s="26" t="n">
        <f aca="false">RANK(I221,$I$3:$I$262,0)</f>
        <v>219</v>
      </c>
    </row>
    <row r="222" customFormat="false" ht="22.7" hidden="false" customHeight="true" outlineLevel="0" collapsed="false">
      <c r="A222" s="29" t="n">
        <v>82</v>
      </c>
      <c r="B222" s="30" t="s">
        <v>452</v>
      </c>
      <c r="C222" s="31" t="s">
        <v>453</v>
      </c>
      <c r="D222" s="32" t="s">
        <v>15</v>
      </c>
      <c r="E222" s="33" t="n">
        <v>-13.3</v>
      </c>
      <c r="F222" s="33" t="n">
        <v>-27.8</v>
      </c>
      <c r="G222" s="34" t="n">
        <v>5.4</v>
      </c>
      <c r="H222" s="34" t="n">
        <v>-6.8</v>
      </c>
      <c r="I222" s="33" t="n">
        <f aca="false">SUM(E222:H222)</f>
        <v>-42.5</v>
      </c>
      <c r="J222" s="35" t="n">
        <f aca="false">RANK(I222,$I$3:$I$262,0)</f>
        <v>220</v>
      </c>
    </row>
    <row r="223" customFormat="false" ht="22.7" hidden="false" customHeight="true" outlineLevel="0" collapsed="false">
      <c r="A223" s="13" t="n">
        <v>220</v>
      </c>
      <c r="B223" s="21" t="s">
        <v>454</v>
      </c>
      <c r="C223" s="27" t="s">
        <v>455</v>
      </c>
      <c r="D223" s="23" t="s">
        <v>21</v>
      </c>
      <c r="E223" s="24" t="n">
        <v>-19.8</v>
      </c>
      <c r="F223" s="24" t="n">
        <v>-6.7</v>
      </c>
      <c r="G223" s="28" t="n">
        <v>-6.4</v>
      </c>
      <c r="H223" s="28" t="n">
        <v>-10.2</v>
      </c>
      <c r="I223" s="24" t="n">
        <f aca="false">SUM(E223:H223)</f>
        <v>-43.1</v>
      </c>
      <c r="J223" s="26" t="n">
        <f aca="false">RANK(I223,$I$3:$I$262,0)</f>
        <v>221</v>
      </c>
    </row>
    <row r="224" customFormat="false" ht="22.7" hidden="false" customHeight="true" outlineLevel="0" collapsed="false">
      <c r="A224" s="20" t="n">
        <v>225</v>
      </c>
      <c r="B224" s="21" t="s">
        <v>456</v>
      </c>
      <c r="C224" s="27" t="s">
        <v>457</v>
      </c>
      <c r="D224" s="23" t="s">
        <v>21</v>
      </c>
      <c r="E224" s="24" t="n">
        <v>-8.4</v>
      </c>
      <c r="F224" s="24" t="n">
        <v>-5</v>
      </c>
      <c r="G224" s="28" t="n">
        <v>-11.5</v>
      </c>
      <c r="H224" s="28" t="n">
        <v>-18.5</v>
      </c>
      <c r="I224" s="24" t="n">
        <f aca="false">SUM(E224:H224)</f>
        <v>-43.4</v>
      </c>
      <c r="J224" s="26" t="n">
        <f aca="false">RANK(I224,$I$3:$I$262,0)</f>
        <v>222</v>
      </c>
    </row>
    <row r="225" customFormat="false" ht="22.7" hidden="false" customHeight="true" outlineLevel="0" collapsed="false">
      <c r="A225" s="20" t="n">
        <v>113</v>
      </c>
      <c r="B225" s="21" t="s">
        <v>458</v>
      </c>
      <c r="C225" s="22" t="s">
        <v>459</v>
      </c>
      <c r="D225" s="23" t="s">
        <v>15</v>
      </c>
      <c r="E225" s="24" t="n">
        <v>-19.4</v>
      </c>
      <c r="F225" s="24" t="n">
        <v>19.1</v>
      </c>
      <c r="G225" s="25" t="n">
        <v>-24.7</v>
      </c>
      <c r="H225" s="25" t="n">
        <v>-19.2</v>
      </c>
      <c r="I225" s="24" t="n">
        <f aca="false">SUM(E225:H225)</f>
        <v>-44.2</v>
      </c>
      <c r="J225" s="26" t="n">
        <f aca="false">RANK(I225,$I$3:$I$262,0)</f>
        <v>223</v>
      </c>
    </row>
    <row r="226" customFormat="false" ht="22.7" hidden="false" customHeight="true" outlineLevel="0" collapsed="false">
      <c r="A226" s="20" t="n">
        <v>219</v>
      </c>
      <c r="B226" s="21" t="s">
        <v>460</v>
      </c>
      <c r="C226" s="27" t="s">
        <v>461</v>
      </c>
      <c r="D226" s="23" t="s">
        <v>21</v>
      </c>
      <c r="E226" s="24" t="n">
        <v>-31.8</v>
      </c>
      <c r="F226" s="24" t="n">
        <v>4.9</v>
      </c>
      <c r="G226" s="28" t="n">
        <v>-29.5</v>
      </c>
      <c r="H226" s="28" t="n">
        <v>10.4</v>
      </c>
      <c r="I226" s="24" t="n">
        <f aca="false">SUM(E226:H226)</f>
        <v>-46</v>
      </c>
      <c r="J226" s="26" t="n">
        <f aca="false">RANK(I226,$I$3:$I$262,0)</f>
        <v>224</v>
      </c>
    </row>
    <row r="227" customFormat="false" ht="22.7" hidden="false" customHeight="true" outlineLevel="0" collapsed="false">
      <c r="A227" s="29" t="n">
        <v>20</v>
      </c>
      <c r="B227" s="30" t="s">
        <v>462</v>
      </c>
      <c r="C227" s="31" t="s">
        <v>463</v>
      </c>
      <c r="D227" s="32" t="s">
        <v>12</v>
      </c>
      <c r="E227" s="33" t="n">
        <v>-22.5</v>
      </c>
      <c r="F227" s="45" t="n">
        <v>-18.8</v>
      </c>
      <c r="G227" s="46" t="n">
        <v>23.8</v>
      </c>
      <c r="H227" s="46" t="n">
        <v>-28.6</v>
      </c>
      <c r="I227" s="33" t="n">
        <f aca="false">SUM(E227:H227)</f>
        <v>-46.1</v>
      </c>
      <c r="J227" s="35" t="n">
        <f aca="false">RANK(I227,$I$3:$I$262,0)</f>
        <v>225</v>
      </c>
    </row>
    <row r="228" customFormat="false" ht="22.7" hidden="false" customHeight="true" outlineLevel="0" collapsed="false">
      <c r="A228" s="13" t="n">
        <v>242</v>
      </c>
      <c r="B228" s="21" t="s">
        <v>464</v>
      </c>
      <c r="C228" s="27" t="s">
        <v>465</v>
      </c>
      <c r="D228" s="23" t="s">
        <v>21</v>
      </c>
      <c r="E228" s="24" t="n">
        <v>-14.3</v>
      </c>
      <c r="F228" s="24" t="n">
        <v>-14.8</v>
      </c>
      <c r="G228" s="28" t="n">
        <v>-10.7</v>
      </c>
      <c r="H228" s="28" t="n">
        <v>-6.8</v>
      </c>
      <c r="I228" s="24" t="n">
        <f aca="false">SUM(E228:H228)</f>
        <v>-46.6</v>
      </c>
      <c r="J228" s="26" t="n">
        <f aca="false">RANK(I228,$I$3:$I$262,0)</f>
        <v>226</v>
      </c>
    </row>
    <row r="229" customFormat="false" ht="22.7" hidden="false" customHeight="true" outlineLevel="0" collapsed="false">
      <c r="A229" s="20" t="n">
        <v>117</v>
      </c>
      <c r="B229" s="21" t="s">
        <v>466</v>
      </c>
      <c r="C229" s="27" t="s">
        <v>467</v>
      </c>
      <c r="D229" s="23" t="s">
        <v>18</v>
      </c>
      <c r="E229" s="24" t="n">
        <v>-8.5</v>
      </c>
      <c r="F229" s="24" t="n">
        <v>-27.3</v>
      </c>
      <c r="G229" s="25" t="n">
        <v>-9</v>
      </c>
      <c r="H229" s="25" t="n">
        <v>-2.2</v>
      </c>
      <c r="I229" s="24" t="n">
        <f aca="false">SUM(E229:H229)</f>
        <v>-47</v>
      </c>
      <c r="J229" s="26" t="n">
        <f aca="false">RANK(I229,$I$3:$I$262,0)</f>
        <v>227</v>
      </c>
    </row>
    <row r="230" customFormat="false" ht="22.7" hidden="false" customHeight="true" outlineLevel="0" collapsed="false">
      <c r="A230" s="20" t="n">
        <v>36</v>
      </c>
      <c r="B230" s="21" t="s">
        <v>468</v>
      </c>
      <c r="C230" s="22" t="s">
        <v>469</v>
      </c>
      <c r="D230" s="23" t="s">
        <v>12</v>
      </c>
      <c r="E230" s="24" t="n">
        <v>-14.6</v>
      </c>
      <c r="F230" s="38" t="n">
        <v>22.5</v>
      </c>
      <c r="G230" s="39" t="n">
        <v>-35.6</v>
      </c>
      <c r="H230" s="39" t="n">
        <v>-20</v>
      </c>
      <c r="I230" s="24" t="n">
        <f aca="false">SUM(E230:H230)</f>
        <v>-47.7</v>
      </c>
      <c r="J230" s="26" t="n">
        <f aca="false">RANK(I230,$I$3:$I$262,0)</f>
        <v>228</v>
      </c>
    </row>
    <row r="231" customFormat="false" ht="22.7" hidden="false" customHeight="true" outlineLevel="0" collapsed="false">
      <c r="A231" s="20" t="n">
        <v>58</v>
      </c>
      <c r="B231" s="21" t="s">
        <v>470</v>
      </c>
      <c r="C231" s="22" t="s">
        <v>471</v>
      </c>
      <c r="D231" s="23" t="s">
        <v>15</v>
      </c>
      <c r="E231" s="24" t="n">
        <v>-29.3</v>
      </c>
      <c r="F231" s="24" t="n">
        <v>6</v>
      </c>
      <c r="G231" s="25" t="n">
        <v>-31.5</v>
      </c>
      <c r="H231" s="25" t="n">
        <v>5.4</v>
      </c>
      <c r="I231" s="24" t="n">
        <f aca="false">SUM(E231:H231)</f>
        <v>-49.4</v>
      </c>
      <c r="J231" s="26" t="n">
        <f aca="false">RANK(I231,$I$3:$I$262,0)</f>
        <v>229</v>
      </c>
    </row>
    <row r="232" customFormat="false" ht="22.7" hidden="false" customHeight="true" outlineLevel="0" collapsed="false">
      <c r="A232" s="29" t="n">
        <v>27</v>
      </c>
      <c r="B232" s="78" t="s">
        <v>472</v>
      </c>
      <c r="C232" s="79" t="s">
        <v>473</v>
      </c>
      <c r="D232" s="80" t="s">
        <v>12</v>
      </c>
      <c r="E232" s="81" t="n">
        <v>-7.8</v>
      </c>
      <c r="F232" s="82" t="n">
        <v>-7.1</v>
      </c>
      <c r="G232" s="83" t="n">
        <v>-6.9</v>
      </c>
      <c r="H232" s="83" t="n">
        <v>-27.8</v>
      </c>
      <c r="I232" s="81" t="n">
        <f aca="false">SUM(E232:H232)</f>
        <v>-49.6</v>
      </c>
      <c r="J232" s="84" t="n">
        <f aca="false">RANK(I232,$I$3:$I$262,0)</f>
        <v>230</v>
      </c>
    </row>
    <row r="233" customFormat="false" ht="22.7" hidden="false" customHeight="true" outlineLevel="0" collapsed="false">
      <c r="A233" s="13" t="n">
        <v>142</v>
      </c>
      <c r="B233" s="21" t="s">
        <v>474</v>
      </c>
      <c r="C233" s="27" t="s">
        <v>475</v>
      </c>
      <c r="D233" s="23" t="s">
        <v>18</v>
      </c>
      <c r="E233" s="24" t="n">
        <v>-21.5</v>
      </c>
      <c r="F233" s="24" t="n">
        <v>-7.4</v>
      </c>
      <c r="G233" s="25" t="n">
        <v>-45.8</v>
      </c>
      <c r="H233" s="25" t="n">
        <v>22.7</v>
      </c>
      <c r="I233" s="24" t="n">
        <f aca="false">SUM(E233:H233)</f>
        <v>-52</v>
      </c>
      <c r="J233" s="26" t="n">
        <f aca="false">RANK(I233,$I$3:$I$262,0)</f>
        <v>231</v>
      </c>
    </row>
    <row r="234" customFormat="false" ht="22.7" hidden="false" customHeight="true" outlineLevel="0" collapsed="false">
      <c r="A234" s="20" t="n">
        <v>104</v>
      </c>
      <c r="B234" s="21" t="s">
        <v>476</v>
      </c>
      <c r="C234" s="22" t="s">
        <v>477</v>
      </c>
      <c r="D234" s="23" t="s">
        <v>15</v>
      </c>
      <c r="E234" s="24" t="n">
        <v>-24.1</v>
      </c>
      <c r="F234" s="24" t="n">
        <v>-23.1</v>
      </c>
      <c r="G234" s="25" t="n">
        <v>17.5</v>
      </c>
      <c r="H234" s="25" t="n">
        <v>-22.9</v>
      </c>
      <c r="I234" s="24" t="n">
        <f aca="false">SUM(E234:H234)</f>
        <v>-52.6</v>
      </c>
      <c r="J234" s="26" t="n">
        <f aca="false">RANK(I234,$I$3:$I$262,0)</f>
        <v>232</v>
      </c>
    </row>
    <row r="235" customFormat="false" ht="22.7" hidden="false" customHeight="true" outlineLevel="0" collapsed="false">
      <c r="A235" s="20" t="n">
        <v>109</v>
      </c>
      <c r="B235" s="21" t="s">
        <v>478</v>
      </c>
      <c r="C235" s="22" t="s">
        <v>479</v>
      </c>
      <c r="D235" s="23" t="s">
        <v>15</v>
      </c>
      <c r="E235" s="24" t="n">
        <v>7.6</v>
      </c>
      <c r="F235" s="24" t="n">
        <v>-12.8</v>
      </c>
      <c r="G235" s="25" t="n">
        <v>-22.4</v>
      </c>
      <c r="H235" s="25" t="n">
        <v>-25</v>
      </c>
      <c r="I235" s="24" t="n">
        <f aca="false">SUM(E235:H235)</f>
        <v>-52.6</v>
      </c>
      <c r="J235" s="26" t="n">
        <f aca="false">RANK(I235,$I$3:$I$262,0)</f>
        <v>232</v>
      </c>
    </row>
    <row r="236" customFormat="false" ht="22.7" hidden="false" customHeight="true" outlineLevel="0" collapsed="false">
      <c r="A236" s="20" t="n">
        <v>256</v>
      </c>
      <c r="B236" s="21" t="s">
        <v>480</v>
      </c>
      <c r="C236" s="27" t="s">
        <v>481</v>
      </c>
      <c r="D236" s="23" t="s">
        <v>21</v>
      </c>
      <c r="E236" s="24" t="n">
        <v>-32.4</v>
      </c>
      <c r="F236" s="24" t="n">
        <v>25.2</v>
      </c>
      <c r="G236" s="28" t="n">
        <v>-40.7</v>
      </c>
      <c r="H236" s="28" t="n">
        <v>-6.1</v>
      </c>
      <c r="I236" s="24" t="n">
        <f aca="false">SUM(E236:H236)</f>
        <v>-54</v>
      </c>
      <c r="J236" s="26" t="n">
        <f aca="false">RANK(I236,$I$3:$I$262,0)</f>
        <v>234</v>
      </c>
    </row>
    <row r="237" customFormat="false" ht="22.7" hidden="false" customHeight="true" outlineLevel="0" collapsed="false">
      <c r="A237" s="29" t="n">
        <v>18</v>
      </c>
      <c r="B237" s="30" t="s">
        <v>482</v>
      </c>
      <c r="C237" s="31" t="s">
        <v>483</v>
      </c>
      <c r="D237" s="32" t="s">
        <v>12</v>
      </c>
      <c r="E237" s="33" t="n">
        <v>-3.1</v>
      </c>
      <c r="F237" s="45" t="n">
        <v>-14.5</v>
      </c>
      <c r="G237" s="46" t="n">
        <v>-8</v>
      </c>
      <c r="H237" s="46" t="n">
        <v>-29.1</v>
      </c>
      <c r="I237" s="33" t="n">
        <f aca="false">SUM(E237:H237)</f>
        <v>-54.7</v>
      </c>
      <c r="J237" s="35" t="n">
        <f aca="false">RANK(I237,$I$3:$I$262,0)</f>
        <v>235</v>
      </c>
    </row>
    <row r="238" customFormat="false" ht="22.7" hidden="false" customHeight="true" outlineLevel="0" collapsed="false">
      <c r="A238" s="13" t="n">
        <v>8</v>
      </c>
      <c r="B238" s="21" t="s">
        <v>484</v>
      </c>
      <c r="C238" s="22" t="s">
        <v>485</v>
      </c>
      <c r="D238" s="23" t="s">
        <v>12</v>
      </c>
      <c r="E238" s="24" t="n">
        <v>-2.7</v>
      </c>
      <c r="F238" s="38" t="n">
        <v>-7.8</v>
      </c>
      <c r="G238" s="39" t="n">
        <v>-21.5</v>
      </c>
      <c r="H238" s="39" t="n">
        <v>-23.3</v>
      </c>
      <c r="I238" s="24" t="n">
        <f aca="false">SUM(E238:H238)</f>
        <v>-55.3</v>
      </c>
      <c r="J238" s="26" t="n">
        <f aca="false">RANK(I238,$I$3:$I$262,0)</f>
        <v>236</v>
      </c>
    </row>
    <row r="239" customFormat="false" ht="22.7" hidden="false" customHeight="true" outlineLevel="0" collapsed="false">
      <c r="A239" s="20" t="n">
        <v>76</v>
      </c>
      <c r="B239" s="21" t="s">
        <v>486</v>
      </c>
      <c r="C239" s="22" t="s">
        <v>487</v>
      </c>
      <c r="D239" s="23" t="s">
        <v>15</v>
      </c>
      <c r="E239" s="24" t="n">
        <v>-28</v>
      </c>
      <c r="F239" s="24" t="n">
        <v>10.2</v>
      </c>
      <c r="G239" s="25" t="n">
        <v>-10</v>
      </c>
      <c r="H239" s="25" t="n">
        <v>-29.8</v>
      </c>
      <c r="I239" s="24" t="n">
        <f aca="false">SUM(E239:H239)</f>
        <v>-57.6</v>
      </c>
      <c r="J239" s="26" t="n">
        <f aca="false">RANK(I239,$I$3:$I$262,0)</f>
        <v>237</v>
      </c>
    </row>
    <row r="240" customFormat="false" ht="22.7" hidden="false" customHeight="true" outlineLevel="0" collapsed="false">
      <c r="A240" s="20" t="n">
        <v>221</v>
      </c>
      <c r="B240" s="21" t="s">
        <v>488</v>
      </c>
      <c r="C240" s="27" t="s">
        <v>489</v>
      </c>
      <c r="D240" s="23" t="s">
        <v>21</v>
      </c>
      <c r="E240" s="24" t="n">
        <v>-34.9</v>
      </c>
      <c r="F240" s="24" t="n">
        <v>2.8</v>
      </c>
      <c r="G240" s="28" t="n">
        <v>11</v>
      </c>
      <c r="H240" s="28" t="n">
        <v>-36.8</v>
      </c>
      <c r="I240" s="24" t="n">
        <f aca="false">SUM(E240:H240)</f>
        <v>-57.9</v>
      </c>
      <c r="J240" s="26" t="n">
        <f aca="false">RANK(I240,$I$3:$I$262,0)</f>
        <v>238</v>
      </c>
    </row>
    <row r="241" customFormat="false" ht="22.7" hidden="false" customHeight="true" outlineLevel="0" collapsed="false">
      <c r="A241" s="20" t="n">
        <v>93</v>
      </c>
      <c r="B241" s="21" t="s">
        <v>490</v>
      </c>
      <c r="C241" s="22" t="s">
        <v>491</v>
      </c>
      <c r="D241" s="23" t="s">
        <v>15</v>
      </c>
      <c r="E241" s="24" t="n">
        <v>-10.2</v>
      </c>
      <c r="F241" s="24" t="n">
        <v>-5.1</v>
      </c>
      <c r="G241" s="25" t="n">
        <v>-30.8</v>
      </c>
      <c r="H241" s="25" t="n">
        <v>-12.4</v>
      </c>
      <c r="I241" s="24" t="n">
        <f aca="false">SUM(E241:H241)</f>
        <v>-58.5</v>
      </c>
      <c r="J241" s="26" t="n">
        <f aca="false">RANK(I241,$I$3:$I$262,0)</f>
        <v>239</v>
      </c>
    </row>
    <row r="242" customFormat="false" ht="22.7" hidden="false" customHeight="true" outlineLevel="0" collapsed="false">
      <c r="A242" s="29" t="n">
        <v>205</v>
      </c>
      <c r="B242" s="30" t="s">
        <v>492</v>
      </c>
      <c r="C242" s="44" t="s">
        <v>493</v>
      </c>
      <c r="D242" s="32" t="s">
        <v>21</v>
      </c>
      <c r="E242" s="33" t="n">
        <v>-24.4</v>
      </c>
      <c r="F242" s="33" t="n">
        <v>-19.6</v>
      </c>
      <c r="G242" s="77" t="n">
        <v>-20.8</v>
      </c>
      <c r="H242" s="77" t="n">
        <v>5.8</v>
      </c>
      <c r="I242" s="33" t="n">
        <f aca="false">SUM(E242:H242)</f>
        <v>-59</v>
      </c>
      <c r="J242" s="35" t="n">
        <f aca="false">RANK(I242,$I$3:$I$262,0)</f>
        <v>240</v>
      </c>
    </row>
    <row r="243" customFormat="false" ht="22.7" hidden="false" customHeight="true" outlineLevel="0" collapsed="false">
      <c r="A243" s="13" t="n">
        <v>84</v>
      </c>
      <c r="B243" s="36" t="s">
        <v>494</v>
      </c>
      <c r="C243" s="56" t="s">
        <v>495</v>
      </c>
      <c r="D243" s="63" t="s">
        <v>15</v>
      </c>
      <c r="E243" s="42" t="n">
        <v>-10.4</v>
      </c>
      <c r="F243" s="42" t="n">
        <v>-24</v>
      </c>
      <c r="G243" s="47" t="n">
        <v>-12.7</v>
      </c>
      <c r="H243" s="47" t="n">
        <v>-13</v>
      </c>
      <c r="I243" s="42" t="n">
        <f aca="false">SUM(E243:H243)</f>
        <v>-60.1</v>
      </c>
      <c r="J243" s="64" t="n">
        <f aca="false">RANK(I243,$I$3:$I$262,0)</f>
        <v>241</v>
      </c>
    </row>
    <row r="244" customFormat="false" ht="22.7" hidden="false" customHeight="true" outlineLevel="0" collapsed="false">
      <c r="A244" s="20" t="n">
        <v>21</v>
      </c>
      <c r="B244" s="21" t="s">
        <v>496</v>
      </c>
      <c r="C244" s="22" t="s">
        <v>497</v>
      </c>
      <c r="D244" s="23" t="s">
        <v>12</v>
      </c>
      <c r="E244" s="24" t="n">
        <v>-3.8</v>
      </c>
      <c r="F244" s="38" t="n">
        <v>-27.4</v>
      </c>
      <c r="G244" s="39" t="n">
        <v>-21.1</v>
      </c>
      <c r="H244" s="39" t="n">
        <v>-8.5</v>
      </c>
      <c r="I244" s="24" t="n">
        <f aca="false">SUM(E244:H244)</f>
        <v>-60.8</v>
      </c>
      <c r="J244" s="26" t="n">
        <f aca="false">RANK(I244,$I$3:$I$262,0)</f>
        <v>242</v>
      </c>
    </row>
    <row r="245" customFormat="false" ht="22.7" hidden="false" customHeight="true" outlineLevel="0" collapsed="false">
      <c r="A245" s="20" t="n">
        <v>145</v>
      </c>
      <c r="B245" s="21" t="s">
        <v>498</v>
      </c>
      <c r="C245" s="27" t="s">
        <v>499</v>
      </c>
      <c r="D245" s="23" t="s">
        <v>18</v>
      </c>
      <c r="E245" s="24" t="n">
        <v>-22.1</v>
      </c>
      <c r="F245" s="24" t="n">
        <v>-5.1</v>
      </c>
      <c r="G245" s="25" t="n">
        <v>-17.8</v>
      </c>
      <c r="H245" s="25" t="n">
        <v>-15.8</v>
      </c>
      <c r="I245" s="24" t="n">
        <f aca="false">SUM(E245:H245)</f>
        <v>-60.8</v>
      </c>
      <c r="J245" s="26" t="n">
        <f aca="false">RANK(I245,$I$3:$I$262,0)</f>
        <v>243</v>
      </c>
    </row>
    <row r="246" customFormat="false" ht="22.7" hidden="false" customHeight="true" outlineLevel="0" collapsed="false">
      <c r="A246" s="20" t="n">
        <v>240</v>
      </c>
      <c r="B246" s="21" t="s">
        <v>500</v>
      </c>
      <c r="C246" s="27" t="s">
        <v>501</v>
      </c>
      <c r="D246" s="23" t="s">
        <v>21</v>
      </c>
      <c r="E246" s="24" t="n">
        <v>-22</v>
      </c>
      <c r="F246" s="24" t="n">
        <v>4.7</v>
      </c>
      <c r="G246" s="28" t="n">
        <v>-5.8</v>
      </c>
      <c r="H246" s="28" t="n">
        <v>-38</v>
      </c>
      <c r="I246" s="24" t="n">
        <f aca="false">SUM(E246:H246)</f>
        <v>-61.1</v>
      </c>
      <c r="J246" s="26" t="n">
        <f aca="false">RANK(I246,$I$3:$I$262,0)</f>
        <v>244</v>
      </c>
    </row>
    <row r="247" customFormat="false" ht="22.7" hidden="false" customHeight="true" outlineLevel="0" collapsed="false">
      <c r="A247" s="29" t="n">
        <v>98</v>
      </c>
      <c r="B247" s="48" t="s">
        <v>502</v>
      </c>
      <c r="C247" s="85" t="s">
        <v>503</v>
      </c>
      <c r="D247" s="50" t="s">
        <v>15</v>
      </c>
      <c r="E247" s="51" t="n">
        <v>-45</v>
      </c>
      <c r="F247" s="51" t="n">
        <v>6</v>
      </c>
      <c r="G247" s="52" t="n">
        <v>-16.2</v>
      </c>
      <c r="H247" s="52" t="n">
        <v>-6.2</v>
      </c>
      <c r="I247" s="51" t="n">
        <f aca="false">SUM(E247:H247)</f>
        <v>-61.4</v>
      </c>
      <c r="J247" s="53" t="n">
        <f aca="false">RANK(I247,$I$3:$I$262,0)</f>
        <v>245</v>
      </c>
    </row>
    <row r="248" customFormat="false" ht="22.7" hidden="false" customHeight="true" outlineLevel="0" collapsed="false">
      <c r="A248" s="13" t="n">
        <v>54</v>
      </c>
      <c r="B248" s="9" t="s">
        <v>504</v>
      </c>
      <c r="C248" s="86" t="s">
        <v>505</v>
      </c>
      <c r="D248" s="15" t="s">
        <v>12</v>
      </c>
      <c r="E248" s="16" t="n">
        <v>-7.3</v>
      </c>
      <c r="F248" s="17" t="n">
        <v>-28.7</v>
      </c>
      <c r="G248" s="18" t="n">
        <v>-20.6</v>
      </c>
      <c r="H248" s="18" t="n">
        <v>-7.5</v>
      </c>
      <c r="I248" s="16" t="n">
        <f aca="false">SUM(E248:H248)</f>
        <v>-64.1</v>
      </c>
      <c r="J248" s="19" t="n">
        <f aca="false">RANK(I248,$I$3:$I$262,0)</f>
        <v>246</v>
      </c>
    </row>
    <row r="249" customFormat="false" ht="22.7" hidden="false" customHeight="true" outlineLevel="0" collapsed="false">
      <c r="A249" s="20" t="n">
        <v>184</v>
      </c>
      <c r="B249" s="21" t="s">
        <v>506</v>
      </c>
      <c r="C249" s="87" t="s">
        <v>507</v>
      </c>
      <c r="D249" s="23" t="s">
        <v>18</v>
      </c>
      <c r="E249" s="24" t="n">
        <v>3.7</v>
      </c>
      <c r="F249" s="24" t="n">
        <v>-14.3</v>
      </c>
      <c r="G249" s="25" t="n">
        <v>-21.9</v>
      </c>
      <c r="H249" s="25" t="n">
        <v>-32.2</v>
      </c>
      <c r="I249" s="24" t="n">
        <f aca="false">SUM(E249:H249)</f>
        <v>-64.7</v>
      </c>
      <c r="J249" s="26" t="n">
        <f aca="false">RANK(I249,$I$3:$I$262,0)</f>
        <v>247</v>
      </c>
    </row>
    <row r="250" customFormat="false" ht="22.7" hidden="false" customHeight="true" outlineLevel="0" collapsed="false">
      <c r="A250" s="20" t="n">
        <v>235</v>
      </c>
      <c r="B250" s="21" t="s">
        <v>508</v>
      </c>
      <c r="C250" s="87" t="s">
        <v>509</v>
      </c>
      <c r="D250" s="23" t="s">
        <v>21</v>
      </c>
      <c r="E250" s="24" t="n">
        <v>-9.8</v>
      </c>
      <c r="F250" s="24" t="n">
        <v>-2.9</v>
      </c>
      <c r="G250" s="28" t="n">
        <v>-45.6</v>
      </c>
      <c r="H250" s="28" t="n">
        <v>-6.5</v>
      </c>
      <c r="I250" s="24" t="n">
        <f aca="false">SUM(E250:H250)</f>
        <v>-64.8</v>
      </c>
      <c r="J250" s="26" t="n">
        <f aca="false">RANK(I250,$I$3:$I$262,0)</f>
        <v>248</v>
      </c>
    </row>
    <row r="251" customFormat="false" ht="22.7" hidden="false" customHeight="true" outlineLevel="0" collapsed="false">
      <c r="A251" s="20" t="n">
        <v>172</v>
      </c>
      <c r="B251" s="21" t="s">
        <v>510</v>
      </c>
      <c r="C251" s="87" t="s">
        <v>511</v>
      </c>
      <c r="D251" s="23" t="s">
        <v>18</v>
      </c>
      <c r="E251" s="24" t="n">
        <v>-24.6</v>
      </c>
      <c r="F251" s="24" t="n">
        <v>-14.4</v>
      </c>
      <c r="G251" s="25" t="n">
        <v>-21.6</v>
      </c>
      <c r="H251" s="25" t="n">
        <v>-10.4</v>
      </c>
      <c r="I251" s="24" t="n">
        <f aca="false">SUM(E251:H251)</f>
        <v>-71</v>
      </c>
      <c r="J251" s="26" t="n">
        <f aca="false">RANK(I251,$I$3:$I$262,0)</f>
        <v>249</v>
      </c>
    </row>
    <row r="252" customFormat="false" ht="22.7" hidden="false" customHeight="true" outlineLevel="0" collapsed="false">
      <c r="A252" s="29" t="n">
        <v>150</v>
      </c>
      <c r="B252" s="30" t="s">
        <v>512</v>
      </c>
      <c r="C252" s="88" t="s">
        <v>513</v>
      </c>
      <c r="D252" s="32" t="s">
        <v>18</v>
      </c>
      <c r="E252" s="33" t="n">
        <v>-15</v>
      </c>
      <c r="F252" s="33" t="n">
        <v>-7.3</v>
      </c>
      <c r="G252" s="34" t="n">
        <v>-21.2</v>
      </c>
      <c r="H252" s="34" t="n">
        <v>-28.2</v>
      </c>
      <c r="I252" s="33" t="n">
        <f aca="false">SUM(E252:H252)</f>
        <v>-71.7</v>
      </c>
      <c r="J252" s="35" t="n">
        <f aca="false">RANK(I252,$I$3:$I$262,0)</f>
        <v>250</v>
      </c>
    </row>
    <row r="253" customFormat="false" ht="22.7" hidden="false" customHeight="true" outlineLevel="0" collapsed="false">
      <c r="A253" s="13" t="n">
        <v>67</v>
      </c>
      <c r="B253" s="21" t="s">
        <v>514</v>
      </c>
      <c r="C253" s="89" t="s">
        <v>515</v>
      </c>
      <c r="D253" s="23" t="s">
        <v>15</v>
      </c>
      <c r="E253" s="24" t="n">
        <v>-4.7</v>
      </c>
      <c r="F253" s="24" t="n">
        <v>-27</v>
      </c>
      <c r="G253" s="25" t="n">
        <v>-22.9</v>
      </c>
      <c r="H253" s="25" t="n">
        <v>-17.8</v>
      </c>
      <c r="I253" s="24" t="n">
        <f aca="false">SUM(E253:H253)</f>
        <v>-72.4</v>
      </c>
      <c r="J253" s="26" t="n">
        <f aca="false">RANK(I253,$I$3:$I$262,0)</f>
        <v>251</v>
      </c>
    </row>
    <row r="254" customFormat="false" ht="22.7" hidden="false" customHeight="true" outlineLevel="0" collapsed="false">
      <c r="A254" s="20" t="n">
        <v>126</v>
      </c>
      <c r="B254" s="21" t="s">
        <v>516</v>
      </c>
      <c r="C254" s="87" t="s">
        <v>517</v>
      </c>
      <c r="D254" s="23" t="s">
        <v>18</v>
      </c>
      <c r="E254" s="24" t="n">
        <v>-8.1</v>
      </c>
      <c r="F254" s="24" t="n">
        <v>-29</v>
      </c>
      <c r="G254" s="25" t="n">
        <v>-10.6</v>
      </c>
      <c r="H254" s="25" t="n">
        <v>-27.6</v>
      </c>
      <c r="I254" s="24" t="n">
        <f aca="false">SUM(E254:H254)</f>
        <v>-75.3</v>
      </c>
      <c r="J254" s="26" t="n">
        <f aca="false">RANK(I254,$I$3:$I$262,0)</f>
        <v>252</v>
      </c>
    </row>
    <row r="255" customFormat="false" ht="22.7" hidden="false" customHeight="true" outlineLevel="0" collapsed="false">
      <c r="A255" s="20" t="n">
        <v>87</v>
      </c>
      <c r="B255" s="21" t="s">
        <v>518</v>
      </c>
      <c r="C255" s="89" t="s">
        <v>519</v>
      </c>
      <c r="D255" s="23" t="s">
        <v>15</v>
      </c>
      <c r="E255" s="24" t="n">
        <v>-11.3</v>
      </c>
      <c r="F255" s="24" t="n">
        <v>-20</v>
      </c>
      <c r="G255" s="25" t="n">
        <v>-24.7</v>
      </c>
      <c r="H255" s="25" t="n">
        <v>-19.7</v>
      </c>
      <c r="I255" s="24" t="n">
        <f aca="false">SUM(E255:H255)</f>
        <v>-75.7</v>
      </c>
      <c r="J255" s="26" t="n">
        <f aca="false">RANK(I255,$I$3:$I$262,0)</f>
        <v>253</v>
      </c>
    </row>
    <row r="256" customFormat="false" ht="22.7" hidden="false" customHeight="true" outlineLevel="0" collapsed="false">
      <c r="A256" s="20" t="n">
        <v>110</v>
      </c>
      <c r="B256" s="21" t="s">
        <v>520</v>
      </c>
      <c r="C256" s="89" t="s">
        <v>521</v>
      </c>
      <c r="D256" s="23" t="s">
        <v>15</v>
      </c>
      <c r="E256" s="24" t="n">
        <v>-10.6</v>
      </c>
      <c r="F256" s="24" t="n">
        <v>10.6</v>
      </c>
      <c r="G256" s="25" t="n">
        <v>-24</v>
      </c>
      <c r="H256" s="25" t="n">
        <v>-53.3</v>
      </c>
      <c r="I256" s="24" t="n">
        <f aca="false">SUM(E256:H256)</f>
        <v>-77.3</v>
      </c>
      <c r="J256" s="26" t="n">
        <f aca="false">RANK(I256,$I$3:$I$262,0)</f>
        <v>254</v>
      </c>
    </row>
    <row r="257" customFormat="false" ht="22.7" hidden="false" customHeight="true" outlineLevel="0" collapsed="false">
      <c r="A257" s="29" t="n">
        <v>34</v>
      </c>
      <c r="B257" s="30" t="s">
        <v>522</v>
      </c>
      <c r="C257" s="90" t="s">
        <v>523</v>
      </c>
      <c r="D257" s="32" t="s">
        <v>12</v>
      </c>
      <c r="E257" s="33" t="n">
        <v>-9.8</v>
      </c>
      <c r="F257" s="45" t="n">
        <v>-20.7</v>
      </c>
      <c r="G257" s="46" t="n">
        <v>-22.3</v>
      </c>
      <c r="H257" s="46" t="n">
        <v>-25.1</v>
      </c>
      <c r="I257" s="33" t="n">
        <f aca="false">SUM(E257:H257)</f>
        <v>-77.9</v>
      </c>
      <c r="J257" s="35" t="n">
        <f aca="false">RANK(I257,$I$3:$I$262,0)</f>
        <v>255</v>
      </c>
    </row>
    <row r="258" customFormat="false" ht="22.7" hidden="false" customHeight="true" outlineLevel="0" collapsed="false">
      <c r="A258" s="13" t="n">
        <v>199</v>
      </c>
      <c r="B258" s="21" t="s">
        <v>524</v>
      </c>
      <c r="C258" s="87" t="s">
        <v>525</v>
      </c>
      <c r="D258" s="23" t="s">
        <v>18</v>
      </c>
      <c r="E258" s="24" t="n">
        <v>-14.3</v>
      </c>
      <c r="F258" s="24" t="n">
        <v>-12.2</v>
      </c>
      <c r="G258" s="25" t="n">
        <v>-17.1</v>
      </c>
      <c r="H258" s="25" t="n">
        <v>-36.5</v>
      </c>
      <c r="I258" s="24" t="n">
        <f aca="false">SUM(E258:H258)</f>
        <v>-80.1</v>
      </c>
      <c r="J258" s="26" t="n">
        <f aca="false">RANK(I258,$I$3:$I$262,0)</f>
        <v>256</v>
      </c>
    </row>
    <row r="259" customFormat="false" ht="22.7" hidden="false" customHeight="true" outlineLevel="0" collapsed="false">
      <c r="A259" s="20" t="n">
        <v>158</v>
      </c>
      <c r="B259" s="21" t="s">
        <v>526</v>
      </c>
      <c r="C259" s="87" t="s">
        <v>527</v>
      </c>
      <c r="D259" s="23" t="s">
        <v>18</v>
      </c>
      <c r="E259" s="24" t="n">
        <v>5.6</v>
      </c>
      <c r="F259" s="24" t="n">
        <v>-24.6</v>
      </c>
      <c r="G259" s="25" t="n">
        <v>-44.7</v>
      </c>
      <c r="H259" s="25" t="n">
        <v>-17.1</v>
      </c>
      <c r="I259" s="24" t="n">
        <f aca="false">SUM(E259:H259)</f>
        <v>-80.8</v>
      </c>
      <c r="J259" s="26" t="n">
        <f aca="false">RANK(I259,$I$3:$I$262,0)</f>
        <v>257</v>
      </c>
    </row>
    <row r="260" customFormat="false" ht="22.7" hidden="false" customHeight="true" outlineLevel="0" collapsed="false">
      <c r="A260" s="20" t="n">
        <v>243</v>
      </c>
      <c r="B260" s="21" t="s">
        <v>528</v>
      </c>
      <c r="C260" s="87" t="s">
        <v>529</v>
      </c>
      <c r="D260" s="23" t="s">
        <v>21</v>
      </c>
      <c r="E260" s="24" t="n">
        <v>-8.3</v>
      </c>
      <c r="F260" s="24" t="n">
        <v>-21.1</v>
      </c>
      <c r="G260" s="28" t="n">
        <v>-13.1</v>
      </c>
      <c r="H260" s="28" t="n">
        <v>-38.5</v>
      </c>
      <c r="I260" s="24" t="n">
        <f aca="false">SUM(E260:H260)</f>
        <v>-81</v>
      </c>
      <c r="J260" s="26" t="n">
        <f aca="false">RANK(I260,$I$3:$I$262,0)</f>
        <v>258</v>
      </c>
    </row>
    <row r="261" customFormat="false" ht="22.7" hidden="false" customHeight="true" outlineLevel="0" collapsed="false">
      <c r="A261" s="20" t="n">
        <v>164</v>
      </c>
      <c r="B261" s="21" t="s">
        <v>530</v>
      </c>
      <c r="C261" s="87" t="s">
        <v>531</v>
      </c>
      <c r="D261" s="23" t="s">
        <v>18</v>
      </c>
      <c r="E261" s="24" t="n">
        <v>-40.2</v>
      </c>
      <c r="F261" s="24" t="n">
        <v>-48.1</v>
      </c>
      <c r="G261" s="25" t="n">
        <v>8.8</v>
      </c>
      <c r="H261" s="25" t="n">
        <v>-4.3</v>
      </c>
      <c r="I261" s="24" t="n">
        <f aca="false">SUM(E261:H261)</f>
        <v>-83.8</v>
      </c>
      <c r="J261" s="26" t="n">
        <f aca="false">RANK(I261,$I$3:$I$262,0)</f>
        <v>259</v>
      </c>
    </row>
    <row r="262" customFormat="false" ht="22.7" hidden="false" customHeight="true" outlineLevel="0" collapsed="false">
      <c r="A262" s="29" t="n">
        <v>206</v>
      </c>
      <c r="B262" s="48" t="s">
        <v>532</v>
      </c>
      <c r="C262" s="91" t="s">
        <v>533</v>
      </c>
      <c r="D262" s="50" t="s">
        <v>21</v>
      </c>
      <c r="E262" s="51" t="n">
        <v>-30.3</v>
      </c>
      <c r="F262" s="51" t="n">
        <v>-36.9</v>
      </c>
      <c r="G262" s="66" t="n">
        <v>-23.2</v>
      </c>
      <c r="H262" s="66" t="n">
        <v>-17.4</v>
      </c>
      <c r="I262" s="51" t="n">
        <f aca="false">SUM(E262:H262)</f>
        <v>-107.8</v>
      </c>
      <c r="J262" s="53" t="n">
        <f aca="false">RANK(I262,$I$3:$I$262,0)</f>
        <v>260</v>
      </c>
    </row>
  </sheetData>
  <printOptions headings="false" gridLines="false" gridLinesSet="true" horizontalCentered="true" verticalCentered="false"/>
  <pageMargins left="0.7875" right="0.7875" top="0.945138888888889" bottom="0.570138888888889" header="0.379861111111111" footer="0.279861111111111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楷書体,Regular"&amp;20第３７回関東麻雀選手権大会</oddHeader>
    <oddFooter>&amp;L&amp;14&amp;P／&amp;N&amp;R&amp;14 2009/10/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8"/>
    </sheetView>
  </sheetViews>
  <sheetFormatPr defaultColWidth="8.9921875" defaultRowHeight="18.95" zeroHeight="false" outlineLevelRow="0" outlineLevelCol="0"/>
  <cols>
    <col collapsed="false" customWidth="true" hidden="false" outlineLevel="0" max="1" min="1" style="92" width="7.12"/>
    <col collapsed="false" customWidth="true" hidden="false" outlineLevel="0" max="2" min="2" style="92" width="14.37"/>
    <col collapsed="false" customWidth="true" hidden="false" outlineLevel="0" max="3" min="3" style="93" width="8.62"/>
    <col collapsed="false" customWidth="true" hidden="false" outlineLevel="0" max="8" min="4" style="94" width="9.12"/>
    <col collapsed="false" customWidth="true" hidden="false" outlineLevel="0" max="9" min="9" style="92" width="7.62"/>
    <col collapsed="false" customWidth="false" hidden="false" outlineLevel="0" max="257" min="10" style="95" width="8.99"/>
  </cols>
  <sheetData>
    <row r="1" customFormat="false" ht="18.95" hidden="false" customHeight="true" outlineLevel="0" collapsed="false">
      <c r="D1" s="94" t="n">
        <f aca="false">SUM(D3:D82)</f>
        <v>-4.88498130835069E-015</v>
      </c>
      <c r="E1" s="94" t="n">
        <f aca="false">SUM(E3:E82)</f>
        <v>1.28785870856518E-014</v>
      </c>
      <c r="F1" s="94" t="n">
        <f aca="false">SUM(F3:F82)</f>
        <v>-2.66453525910038E-015</v>
      </c>
      <c r="G1" s="94" t="n">
        <f aca="false">SUM(G3:G82)</f>
        <v>2.22044604925031E-015</v>
      </c>
      <c r="H1" s="94" t="n">
        <f aca="false">SUM(H3:H82)</f>
        <v>0</v>
      </c>
    </row>
    <row r="2" customFormat="false" ht="18.95" hidden="false" customHeight="true" outlineLevel="0" collapsed="false">
      <c r="A2" s="96" t="s">
        <v>534</v>
      </c>
      <c r="B2" s="97" t="s">
        <v>2</v>
      </c>
      <c r="C2" s="98" t="s">
        <v>535</v>
      </c>
      <c r="D2" s="99" t="s">
        <v>4</v>
      </c>
      <c r="E2" s="99" t="s">
        <v>5</v>
      </c>
      <c r="F2" s="99" t="s">
        <v>6</v>
      </c>
      <c r="G2" s="99" t="s">
        <v>7</v>
      </c>
      <c r="H2" s="99" t="s">
        <v>536</v>
      </c>
      <c r="I2" s="100" t="s">
        <v>9</v>
      </c>
    </row>
    <row r="3" customFormat="false" ht="18.95" hidden="false" customHeight="true" outlineLevel="0" collapsed="false">
      <c r="A3" s="96" t="n">
        <v>1</v>
      </c>
      <c r="B3" s="101" t="s">
        <v>537</v>
      </c>
      <c r="C3" s="102" t="s">
        <v>12</v>
      </c>
      <c r="D3" s="103" t="n">
        <v>-15.1</v>
      </c>
      <c r="E3" s="103" t="n">
        <v>-5</v>
      </c>
      <c r="F3" s="103" t="n">
        <v>12.8</v>
      </c>
      <c r="G3" s="103" t="n">
        <v>6.9</v>
      </c>
      <c r="H3" s="103" t="n">
        <f aca="false">SUM(D3:G3)</f>
        <v>-0.399999999999999</v>
      </c>
      <c r="I3" s="104" t="n">
        <f aca="false">RANK(H3,$H$3:$H$82,0)</f>
        <v>50</v>
      </c>
    </row>
    <row r="4" customFormat="false" ht="18.95" hidden="false" customHeight="true" outlineLevel="0" collapsed="false">
      <c r="A4" s="105" t="n">
        <v>2</v>
      </c>
      <c r="B4" s="106" t="s">
        <v>538</v>
      </c>
      <c r="C4" s="107" t="s">
        <v>12</v>
      </c>
      <c r="D4" s="108" t="n">
        <v>-4.1</v>
      </c>
      <c r="E4" s="108" t="n">
        <v>-32.1</v>
      </c>
      <c r="F4" s="108" t="n">
        <v>5</v>
      </c>
      <c r="G4" s="108" t="n">
        <v>68.4</v>
      </c>
      <c r="H4" s="108" t="n">
        <f aca="false">SUM(D4:G4)</f>
        <v>37.2</v>
      </c>
      <c r="I4" s="109" t="n">
        <f aca="false">RANK(H4,$H$3:$H$82,0)</f>
        <v>9</v>
      </c>
    </row>
    <row r="5" customFormat="false" ht="18.95" hidden="false" customHeight="true" outlineLevel="0" collapsed="false">
      <c r="A5" s="105" t="n">
        <v>3</v>
      </c>
      <c r="B5" s="106" t="s">
        <v>539</v>
      </c>
      <c r="C5" s="107" t="s">
        <v>540</v>
      </c>
      <c r="D5" s="108" t="n">
        <v>12.7</v>
      </c>
      <c r="E5" s="108" t="n">
        <v>2.2</v>
      </c>
      <c r="F5" s="108" t="n">
        <v>9.6</v>
      </c>
      <c r="G5" s="108" t="n">
        <v>13.7</v>
      </c>
      <c r="H5" s="108" t="n">
        <f aca="false">SUM(D5:G5)</f>
        <v>38.2</v>
      </c>
      <c r="I5" s="109" t="n">
        <f aca="false">RANK(H5,$H$3:$H$82,0)</f>
        <v>6</v>
      </c>
    </row>
    <row r="6" customFormat="false" ht="18.95" hidden="false" customHeight="true" outlineLevel="0" collapsed="false">
      <c r="A6" s="105" t="n">
        <v>4</v>
      </c>
      <c r="B6" s="106" t="s">
        <v>541</v>
      </c>
      <c r="C6" s="107" t="s">
        <v>542</v>
      </c>
      <c r="D6" s="108" t="n">
        <v>6.5</v>
      </c>
      <c r="E6" s="108" t="n">
        <v>-12.2</v>
      </c>
      <c r="F6" s="108" t="n">
        <v>27.8</v>
      </c>
      <c r="G6" s="108" t="n">
        <v>5.2</v>
      </c>
      <c r="H6" s="108" t="n">
        <f aca="false">SUM(D6:G6)</f>
        <v>27.3</v>
      </c>
      <c r="I6" s="109" t="n">
        <f aca="false">RANK(H6,$H$3:$H$82,0)</f>
        <v>15</v>
      </c>
    </row>
    <row r="7" customFormat="false" ht="18.95" hidden="false" customHeight="true" outlineLevel="0" collapsed="false">
      <c r="A7" s="105" t="n">
        <v>5</v>
      </c>
      <c r="B7" s="106" t="s">
        <v>543</v>
      </c>
      <c r="C7" s="107" t="s">
        <v>12</v>
      </c>
      <c r="D7" s="108" t="n">
        <v>37</v>
      </c>
      <c r="E7" s="108" t="n">
        <v>-13.8</v>
      </c>
      <c r="F7" s="108" t="n">
        <v>-27.6</v>
      </c>
      <c r="G7" s="108" t="n">
        <v>-32.4</v>
      </c>
      <c r="H7" s="108" t="n">
        <f aca="false">SUM(D7:G7)</f>
        <v>-36.8</v>
      </c>
      <c r="I7" s="109" t="n">
        <f aca="false">RANK(H7,$H$3:$H$82,0)</f>
        <v>70</v>
      </c>
    </row>
    <row r="8" customFormat="false" ht="18.95" hidden="false" customHeight="true" outlineLevel="0" collapsed="false">
      <c r="A8" s="110" t="n">
        <v>6</v>
      </c>
      <c r="B8" s="111" t="s">
        <v>544</v>
      </c>
      <c r="C8" s="112" t="s">
        <v>12</v>
      </c>
      <c r="D8" s="113" t="n">
        <v>-26.2</v>
      </c>
      <c r="E8" s="113" t="n">
        <v>-20.9</v>
      </c>
      <c r="F8" s="113" t="n">
        <v>14.7</v>
      </c>
      <c r="G8" s="113" t="n">
        <v>28.7</v>
      </c>
      <c r="H8" s="113" t="n">
        <f aca="false">SUM(D8:G8)</f>
        <v>-3.7</v>
      </c>
      <c r="I8" s="114" t="n">
        <f aca="false">RANK(H8,$H$3:$H$82,0)</f>
        <v>52</v>
      </c>
    </row>
    <row r="9" customFormat="false" ht="18.95" hidden="false" customHeight="true" outlineLevel="0" collapsed="false">
      <c r="A9" s="105" t="n">
        <v>7</v>
      </c>
      <c r="B9" s="106" t="s">
        <v>545</v>
      </c>
      <c r="C9" s="107" t="s">
        <v>540</v>
      </c>
      <c r="D9" s="108" t="n">
        <v>-8.1</v>
      </c>
      <c r="E9" s="108" t="n">
        <v>-21.9</v>
      </c>
      <c r="F9" s="108" t="n">
        <v>41.9</v>
      </c>
      <c r="G9" s="108" t="n">
        <v>21.7</v>
      </c>
      <c r="H9" s="108" t="n">
        <f aca="false">SUM(D9:G9)</f>
        <v>33.6</v>
      </c>
      <c r="I9" s="109" t="n">
        <f aca="false">RANK(H9,$H$3:$H$82,0)</f>
        <v>12</v>
      </c>
    </row>
    <row r="10" customFormat="false" ht="18.95" hidden="false" customHeight="true" outlineLevel="0" collapsed="false">
      <c r="A10" s="105" t="n">
        <v>8</v>
      </c>
      <c r="B10" s="106" t="s">
        <v>546</v>
      </c>
      <c r="C10" s="107" t="s">
        <v>542</v>
      </c>
      <c r="D10" s="108" t="n">
        <v>-2.7</v>
      </c>
      <c r="E10" s="108" t="n">
        <v>-7.8</v>
      </c>
      <c r="F10" s="108" t="n">
        <v>-21.5</v>
      </c>
      <c r="G10" s="108" t="n">
        <v>-23.3</v>
      </c>
      <c r="H10" s="108" t="n">
        <f aca="false">SUM(D10:G10)</f>
        <v>-55.3</v>
      </c>
      <c r="I10" s="109" t="n">
        <f aca="false">RANK(H10,$H$3:$H$82,0)</f>
        <v>77</v>
      </c>
    </row>
    <row r="11" customFormat="false" ht="18.95" hidden="false" customHeight="true" outlineLevel="0" collapsed="false">
      <c r="A11" s="105" t="n">
        <v>9</v>
      </c>
      <c r="B11" s="106" t="s">
        <v>547</v>
      </c>
      <c r="C11" s="107" t="s">
        <v>12</v>
      </c>
      <c r="D11" s="108" t="n">
        <v>-10.4</v>
      </c>
      <c r="E11" s="108" t="n">
        <v>7.4</v>
      </c>
      <c r="F11" s="108" t="n">
        <v>13.8</v>
      </c>
      <c r="G11" s="108" t="n">
        <v>-2.7</v>
      </c>
      <c r="H11" s="108" t="n">
        <f aca="false">SUM(D11:G11)</f>
        <v>8.1</v>
      </c>
      <c r="I11" s="109" t="n">
        <f aca="false">RANK(H11,$H$3:$H$82,0)</f>
        <v>23</v>
      </c>
    </row>
    <row r="12" customFormat="false" ht="18.95" hidden="false" customHeight="true" outlineLevel="0" collapsed="false">
      <c r="A12" s="105" t="n">
        <v>10</v>
      </c>
      <c r="B12" s="106" t="s">
        <v>95</v>
      </c>
      <c r="C12" s="107" t="s">
        <v>12</v>
      </c>
      <c r="D12" s="108" t="n">
        <v>12.8</v>
      </c>
      <c r="E12" s="108" t="n">
        <v>6.5</v>
      </c>
      <c r="F12" s="108" t="n">
        <v>41.6</v>
      </c>
      <c r="G12" s="108" t="n">
        <v>-23.3</v>
      </c>
      <c r="H12" s="108" t="n">
        <f aca="false">SUM(D12:G12)</f>
        <v>37.6</v>
      </c>
      <c r="I12" s="109" t="n">
        <f aca="false">RANK(H12,$H$3:$H$82,0)</f>
        <v>7</v>
      </c>
    </row>
    <row r="13" customFormat="false" ht="18.95" hidden="false" customHeight="true" outlineLevel="0" collapsed="false">
      <c r="A13" s="110" t="n">
        <v>11</v>
      </c>
      <c r="B13" s="111" t="s">
        <v>548</v>
      </c>
      <c r="C13" s="112" t="s">
        <v>540</v>
      </c>
      <c r="D13" s="113" t="n">
        <v>-10.4</v>
      </c>
      <c r="E13" s="113" t="n">
        <v>5.6</v>
      </c>
      <c r="F13" s="113" t="n">
        <v>4.2</v>
      </c>
      <c r="G13" s="113" t="n">
        <v>-11.6</v>
      </c>
      <c r="H13" s="113" t="n">
        <f aca="false">SUM(D13:G13)</f>
        <v>-12.2</v>
      </c>
      <c r="I13" s="114" t="n">
        <f aca="false">RANK(H13,$H$3:$H$82,0)</f>
        <v>59</v>
      </c>
    </row>
    <row r="14" customFormat="false" ht="18.95" hidden="false" customHeight="true" outlineLevel="0" collapsed="false">
      <c r="A14" s="105" t="n">
        <v>12</v>
      </c>
      <c r="B14" s="106" t="s">
        <v>549</v>
      </c>
      <c r="C14" s="107" t="s">
        <v>542</v>
      </c>
      <c r="D14" s="108" t="n">
        <v>8</v>
      </c>
      <c r="E14" s="108" t="n">
        <v>-3.1</v>
      </c>
      <c r="F14" s="108" t="n">
        <v>34.1</v>
      </c>
      <c r="G14" s="108" t="n">
        <v>46</v>
      </c>
      <c r="H14" s="108" t="n">
        <f aca="false">SUM(D14:G14)</f>
        <v>85</v>
      </c>
      <c r="I14" s="109" t="n">
        <f aca="false">RANK(H14,$H$3:$H$82,0)</f>
        <v>3</v>
      </c>
    </row>
    <row r="15" customFormat="false" ht="18.95" hidden="false" customHeight="true" outlineLevel="0" collapsed="false">
      <c r="A15" s="105" t="n">
        <v>13</v>
      </c>
      <c r="B15" s="106" t="s">
        <v>550</v>
      </c>
      <c r="C15" s="107" t="s">
        <v>12</v>
      </c>
      <c r="D15" s="108" t="n">
        <v>-27.8</v>
      </c>
      <c r="E15" s="108" t="n">
        <v>27.6</v>
      </c>
      <c r="F15" s="108" t="n">
        <v>5.2</v>
      </c>
      <c r="G15" s="108" t="n">
        <v>-37.6</v>
      </c>
      <c r="H15" s="108" t="n">
        <f aca="false">SUM(D15:G15)</f>
        <v>-32.6</v>
      </c>
      <c r="I15" s="109" t="n">
        <f aca="false">RANK(H15,$H$3:$H$82,0)</f>
        <v>66</v>
      </c>
    </row>
    <row r="16" customFormat="false" ht="18.95" hidden="false" customHeight="true" outlineLevel="0" collapsed="false">
      <c r="A16" s="105" t="n">
        <v>14</v>
      </c>
      <c r="B16" s="106" t="s">
        <v>551</v>
      </c>
      <c r="C16" s="107" t="s">
        <v>12</v>
      </c>
      <c r="D16" s="108" t="n">
        <v>7.1</v>
      </c>
      <c r="E16" s="108" t="n">
        <v>15.6</v>
      </c>
      <c r="F16" s="108" t="n">
        <v>14.2</v>
      </c>
      <c r="G16" s="108" t="n">
        <v>-4.4</v>
      </c>
      <c r="H16" s="108" t="n">
        <f aca="false">SUM(D16:G16)</f>
        <v>32.5</v>
      </c>
      <c r="I16" s="109" t="n">
        <f aca="false">RANK(H16,$H$3:$H$82,0)</f>
        <v>14</v>
      </c>
    </row>
    <row r="17" customFormat="false" ht="18.95" hidden="false" customHeight="true" outlineLevel="0" collapsed="false">
      <c r="A17" s="105" t="n">
        <v>15</v>
      </c>
      <c r="B17" s="106" t="s">
        <v>552</v>
      </c>
      <c r="C17" s="107" t="s">
        <v>540</v>
      </c>
      <c r="D17" s="108" t="n">
        <v>17.5</v>
      </c>
      <c r="E17" s="108" t="n">
        <v>45</v>
      </c>
      <c r="F17" s="108" t="n">
        <v>19.1</v>
      </c>
      <c r="G17" s="108" t="n">
        <v>-13.7</v>
      </c>
      <c r="H17" s="108" t="n">
        <f aca="false">SUM(D17:G17)</f>
        <v>67.9</v>
      </c>
      <c r="I17" s="109" t="n">
        <f aca="false">RANK(H17,$H$3:$H$82,0)</f>
        <v>4</v>
      </c>
    </row>
    <row r="18" customFormat="false" ht="18.95" hidden="false" customHeight="true" outlineLevel="0" collapsed="false">
      <c r="A18" s="110" t="n">
        <v>16</v>
      </c>
      <c r="B18" s="111" t="s">
        <v>553</v>
      </c>
      <c r="C18" s="112" t="s">
        <v>542</v>
      </c>
      <c r="D18" s="113" t="n">
        <v>3.2</v>
      </c>
      <c r="E18" s="113" t="n">
        <v>-4.5</v>
      </c>
      <c r="F18" s="113" t="n">
        <v>3.3</v>
      </c>
      <c r="G18" s="113" t="n">
        <v>13.8</v>
      </c>
      <c r="H18" s="113" t="n">
        <f aca="false">SUM(D18:G18)</f>
        <v>15.8</v>
      </c>
      <c r="I18" s="114" t="n">
        <f aca="false">RANK(H18,$H$3:$H$82,0)</f>
        <v>17</v>
      </c>
    </row>
    <row r="19" customFormat="false" ht="18.95" hidden="false" customHeight="true" outlineLevel="0" collapsed="false">
      <c r="A19" s="105" t="n">
        <v>17</v>
      </c>
      <c r="B19" s="106" t="s">
        <v>554</v>
      </c>
      <c r="C19" s="107" t="s">
        <v>12</v>
      </c>
      <c r="D19" s="108" t="n">
        <v>31.1</v>
      </c>
      <c r="E19" s="108" t="n">
        <v>-13.4</v>
      </c>
      <c r="F19" s="108" t="n">
        <v>-13.5</v>
      </c>
      <c r="G19" s="108" t="n">
        <v>4.5</v>
      </c>
      <c r="H19" s="108" t="n">
        <f aca="false">SUM(D19:G19)</f>
        <v>8.7</v>
      </c>
      <c r="I19" s="109" t="n">
        <f aca="false">RANK(H19,$H$3:$H$82,0)</f>
        <v>21</v>
      </c>
    </row>
    <row r="20" customFormat="false" ht="18.95" hidden="false" customHeight="true" outlineLevel="0" collapsed="false">
      <c r="A20" s="105" t="n">
        <v>18</v>
      </c>
      <c r="B20" s="106" t="s">
        <v>555</v>
      </c>
      <c r="C20" s="107" t="s">
        <v>12</v>
      </c>
      <c r="D20" s="108" t="n">
        <v>-3.1</v>
      </c>
      <c r="E20" s="108" t="n">
        <v>-14.5</v>
      </c>
      <c r="F20" s="108" t="n">
        <v>-8</v>
      </c>
      <c r="G20" s="108" t="n">
        <v>-29.1</v>
      </c>
      <c r="H20" s="108" t="n">
        <f aca="false">SUM(D20:G20)</f>
        <v>-54.7</v>
      </c>
      <c r="I20" s="109" t="n">
        <f aca="false">RANK(H20,$H$3:$H$82,0)</f>
        <v>76</v>
      </c>
    </row>
    <row r="21" customFormat="false" ht="18.95" hidden="false" customHeight="true" outlineLevel="0" collapsed="false">
      <c r="A21" s="105" t="n">
        <v>19</v>
      </c>
      <c r="B21" s="106" t="s">
        <v>556</v>
      </c>
      <c r="C21" s="107" t="s">
        <v>540</v>
      </c>
      <c r="D21" s="108" t="n">
        <v>-5.5</v>
      </c>
      <c r="E21" s="108" t="n">
        <v>-14.6</v>
      </c>
      <c r="F21" s="108" t="n">
        <v>-11.3</v>
      </c>
      <c r="G21" s="108" t="n">
        <v>-8</v>
      </c>
      <c r="H21" s="108" t="n">
        <f aca="false">SUM(D21:G21)</f>
        <v>-39.4</v>
      </c>
      <c r="I21" s="109" t="n">
        <f aca="false">RANK(H21,$H$3:$H$82,0)</f>
        <v>71</v>
      </c>
    </row>
    <row r="22" customFormat="false" ht="18.95" hidden="false" customHeight="true" outlineLevel="0" collapsed="false">
      <c r="A22" s="105" t="n">
        <v>20</v>
      </c>
      <c r="B22" s="106" t="s">
        <v>557</v>
      </c>
      <c r="C22" s="107" t="s">
        <v>542</v>
      </c>
      <c r="D22" s="108" t="n">
        <v>-22.5</v>
      </c>
      <c r="E22" s="108" t="n">
        <v>-18.8</v>
      </c>
      <c r="F22" s="108" t="n">
        <v>23.8</v>
      </c>
      <c r="G22" s="108" t="n">
        <v>-28.6</v>
      </c>
      <c r="H22" s="108" t="n">
        <f aca="false">SUM(D22:G22)</f>
        <v>-46.1</v>
      </c>
      <c r="I22" s="109" t="n">
        <f aca="false">RANK(H22,$H$3:$H$82,0)</f>
        <v>73</v>
      </c>
    </row>
    <row r="23" customFormat="false" ht="18.95" hidden="false" customHeight="true" outlineLevel="0" collapsed="false">
      <c r="A23" s="110" t="n">
        <v>21</v>
      </c>
      <c r="B23" s="111" t="s">
        <v>558</v>
      </c>
      <c r="C23" s="112" t="s">
        <v>12</v>
      </c>
      <c r="D23" s="113" t="n">
        <v>-3.8</v>
      </c>
      <c r="E23" s="113" t="n">
        <v>-27.4</v>
      </c>
      <c r="F23" s="113" t="n">
        <v>-21.1</v>
      </c>
      <c r="G23" s="113" t="n">
        <v>-8.5</v>
      </c>
      <c r="H23" s="113" t="n">
        <f aca="false">SUM(D23:G23)</f>
        <v>-60.8</v>
      </c>
      <c r="I23" s="114" t="n">
        <f aca="false">RANK(H23,$H$3:$H$82,0)</f>
        <v>78</v>
      </c>
    </row>
    <row r="24" customFormat="false" ht="18.95" hidden="false" customHeight="true" outlineLevel="0" collapsed="false">
      <c r="A24" s="105" t="n">
        <v>22</v>
      </c>
      <c r="B24" s="106" t="s">
        <v>451</v>
      </c>
      <c r="C24" s="107" t="s">
        <v>12</v>
      </c>
      <c r="D24" s="108" t="n">
        <v>-14.2</v>
      </c>
      <c r="E24" s="108" t="n">
        <v>-12.4</v>
      </c>
      <c r="F24" s="108" t="n">
        <v>-10.7</v>
      </c>
      <c r="G24" s="108" t="n">
        <v>-4.7</v>
      </c>
      <c r="H24" s="108" t="n">
        <f aca="false">SUM(D24:G24)</f>
        <v>-42</v>
      </c>
      <c r="I24" s="109" t="n">
        <f aca="false">RANK(H24,$H$3:$H$82,0)</f>
        <v>72</v>
      </c>
    </row>
    <row r="25" customFormat="false" ht="18.95" hidden="false" customHeight="true" outlineLevel="0" collapsed="false">
      <c r="A25" s="105" t="n">
        <v>23</v>
      </c>
      <c r="B25" s="106" t="s">
        <v>559</v>
      </c>
      <c r="C25" s="107" t="s">
        <v>540</v>
      </c>
      <c r="D25" s="108" t="n">
        <v>-25.3</v>
      </c>
      <c r="E25" s="108" t="n">
        <v>7</v>
      </c>
      <c r="F25" s="108" t="n">
        <v>13.1</v>
      </c>
      <c r="G25" s="108" t="n">
        <v>-12.7</v>
      </c>
      <c r="H25" s="108" t="n">
        <f aca="false">SUM(D25:G25)</f>
        <v>-17.9</v>
      </c>
      <c r="I25" s="109" t="n">
        <f aca="false">RANK(H25,$H$3:$H$82,0)</f>
        <v>63</v>
      </c>
    </row>
    <row r="26" customFormat="false" ht="18.95" hidden="false" customHeight="true" outlineLevel="0" collapsed="false">
      <c r="A26" s="105" t="n">
        <v>24</v>
      </c>
      <c r="B26" s="106" t="s">
        <v>560</v>
      </c>
      <c r="C26" s="107" t="s">
        <v>540</v>
      </c>
      <c r="D26" s="108" t="n">
        <v>43.3</v>
      </c>
      <c r="E26" s="108" t="n">
        <v>27.5</v>
      </c>
      <c r="F26" s="108" t="n">
        <v>-15.9</v>
      </c>
      <c r="G26" s="108" t="n">
        <v>-22.3</v>
      </c>
      <c r="H26" s="108" t="n">
        <f aca="false">SUM(D26:G26)</f>
        <v>32.6</v>
      </c>
      <c r="I26" s="109" t="n">
        <f aca="false">RANK(H26,$H$3:$H$82,0)</f>
        <v>13</v>
      </c>
    </row>
    <row r="27" customFormat="false" ht="18.95" hidden="false" customHeight="true" outlineLevel="0" collapsed="false">
      <c r="A27" s="105" t="n">
        <v>25</v>
      </c>
      <c r="B27" s="106" t="s">
        <v>561</v>
      </c>
      <c r="C27" s="107" t="s">
        <v>12</v>
      </c>
      <c r="D27" s="108" t="n">
        <v>-5.2</v>
      </c>
      <c r="E27" s="108" t="n">
        <v>31.5</v>
      </c>
      <c r="F27" s="108" t="n">
        <v>-24</v>
      </c>
      <c r="G27" s="108" t="n">
        <v>6</v>
      </c>
      <c r="H27" s="108" t="n">
        <f aca="false">SUM(D27:G27)</f>
        <v>8.3</v>
      </c>
      <c r="I27" s="109" t="n">
        <f aca="false">RANK(H27,$H$3:$H$82,0)</f>
        <v>22</v>
      </c>
    </row>
    <row r="28" customFormat="false" ht="18.95" hidden="false" customHeight="true" outlineLevel="0" collapsed="false">
      <c r="A28" s="110" t="n">
        <v>26</v>
      </c>
      <c r="B28" s="111" t="s">
        <v>562</v>
      </c>
      <c r="C28" s="112" t="s">
        <v>12</v>
      </c>
      <c r="D28" s="113" t="n">
        <v>24.8</v>
      </c>
      <c r="E28" s="113" t="n">
        <v>-13.3</v>
      </c>
      <c r="F28" s="113" t="n">
        <v>-17.8</v>
      </c>
      <c r="G28" s="113" t="n">
        <v>-7.5</v>
      </c>
      <c r="H28" s="113" t="n">
        <f aca="false">SUM(D28:G28)</f>
        <v>-13.8</v>
      </c>
      <c r="I28" s="114" t="n">
        <f aca="false">RANK(H28,$H$3:$H$82,0)</f>
        <v>61</v>
      </c>
    </row>
    <row r="29" customFormat="false" ht="18.95" hidden="false" customHeight="true" outlineLevel="0" collapsed="false">
      <c r="A29" s="105" t="n">
        <v>27</v>
      </c>
      <c r="B29" s="106" t="s">
        <v>563</v>
      </c>
      <c r="C29" s="107" t="s">
        <v>540</v>
      </c>
      <c r="D29" s="108" t="n">
        <v>-7.8</v>
      </c>
      <c r="E29" s="108" t="n">
        <v>-7.1</v>
      </c>
      <c r="F29" s="108" t="n">
        <v>-6.9</v>
      </c>
      <c r="G29" s="108" t="n">
        <v>-27.8</v>
      </c>
      <c r="H29" s="108" t="n">
        <f aca="false">SUM(D29:G29)</f>
        <v>-49.6</v>
      </c>
      <c r="I29" s="109" t="n">
        <f aca="false">RANK(H29,$H$3:$H$82,0)</f>
        <v>75</v>
      </c>
    </row>
    <row r="30" customFormat="false" ht="18.95" hidden="false" customHeight="true" outlineLevel="0" collapsed="false">
      <c r="A30" s="105" t="n">
        <v>28</v>
      </c>
      <c r="B30" s="106" t="s">
        <v>564</v>
      </c>
      <c r="C30" s="107" t="s">
        <v>542</v>
      </c>
      <c r="D30" s="108" t="n">
        <v>-11.8</v>
      </c>
      <c r="E30" s="108" t="n">
        <v>-14.3</v>
      </c>
      <c r="F30" s="108" t="n">
        <v>-7</v>
      </c>
      <c r="G30" s="108" t="n">
        <v>20.1</v>
      </c>
      <c r="H30" s="108" t="n">
        <f aca="false">SUM(D30:G30)</f>
        <v>-13</v>
      </c>
      <c r="I30" s="109" t="n">
        <f aca="false">RANK(H30,$H$3:$H$82,0)</f>
        <v>60</v>
      </c>
    </row>
    <row r="31" customFormat="false" ht="18.95" hidden="false" customHeight="true" outlineLevel="0" collapsed="false">
      <c r="A31" s="105" t="n">
        <v>29</v>
      </c>
      <c r="B31" s="106" t="s">
        <v>565</v>
      </c>
      <c r="C31" s="107" t="s">
        <v>12</v>
      </c>
      <c r="D31" s="108" t="n">
        <v>-18.6</v>
      </c>
      <c r="E31" s="108" t="n">
        <v>25.1</v>
      </c>
      <c r="F31" s="108" t="n">
        <v>13.1</v>
      </c>
      <c r="G31" s="108" t="n">
        <v>4.2</v>
      </c>
      <c r="H31" s="108" t="n">
        <f aca="false">SUM(D31:G31)</f>
        <v>23.8</v>
      </c>
      <c r="I31" s="109" t="n">
        <f aca="false">RANK(H31,$H$3:$H$82,0)</f>
        <v>16</v>
      </c>
    </row>
    <row r="32" customFormat="false" ht="18.95" hidden="false" customHeight="true" outlineLevel="0" collapsed="false">
      <c r="A32" s="105" t="n">
        <v>30</v>
      </c>
      <c r="B32" s="106" t="s">
        <v>566</v>
      </c>
      <c r="C32" s="107" t="s">
        <v>12</v>
      </c>
      <c r="D32" s="108" t="n">
        <v>11</v>
      </c>
      <c r="E32" s="108" t="n">
        <v>-2.2</v>
      </c>
      <c r="F32" s="108" t="n">
        <v>10.4</v>
      </c>
      <c r="G32" s="108" t="n">
        <v>-27.1</v>
      </c>
      <c r="H32" s="108" t="n">
        <f aca="false">SUM(D32:G32)</f>
        <v>-7.9</v>
      </c>
      <c r="I32" s="109" t="n">
        <f aca="false">RANK(H32,$H$3:$H$82,0)</f>
        <v>55</v>
      </c>
      <c r="K32" s="115"/>
    </row>
    <row r="33" customFormat="false" ht="18.95" hidden="false" customHeight="true" outlineLevel="0" collapsed="false">
      <c r="A33" s="110" t="n">
        <v>31</v>
      </c>
      <c r="B33" s="111" t="s">
        <v>567</v>
      </c>
      <c r="C33" s="112" t="s">
        <v>540</v>
      </c>
      <c r="D33" s="113" t="n">
        <v>-8.4</v>
      </c>
      <c r="E33" s="113" t="n">
        <v>26.1</v>
      </c>
      <c r="F33" s="113" t="n">
        <v>-25</v>
      </c>
      <c r="G33" s="113" t="n">
        <v>-2.1</v>
      </c>
      <c r="H33" s="113" t="n">
        <f aca="false">SUM(D33:G33)</f>
        <v>-9.4</v>
      </c>
      <c r="I33" s="114" t="n">
        <f aca="false">RANK(H33,$H$3:$H$82,0)</f>
        <v>57</v>
      </c>
      <c r="K33" s="116"/>
    </row>
    <row r="34" customFormat="false" ht="18.95" hidden="false" customHeight="true" outlineLevel="0" collapsed="false">
      <c r="A34" s="105" t="n">
        <v>32</v>
      </c>
      <c r="B34" s="106" t="s">
        <v>313</v>
      </c>
      <c r="C34" s="107" t="s">
        <v>540</v>
      </c>
      <c r="D34" s="108" t="n">
        <v>16</v>
      </c>
      <c r="E34" s="108" t="n">
        <v>4.4</v>
      </c>
      <c r="F34" s="108" t="n">
        <v>-13.6</v>
      </c>
      <c r="G34" s="108" t="n">
        <v>-12.5</v>
      </c>
      <c r="H34" s="108" t="n">
        <f aca="false">SUM(D34:G34)</f>
        <v>-5.7</v>
      </c>
      <c r="I34" s="109" t="n">
        <f aca="false">RANK(H34,$H$3:$H$82,0)</f>
        <v>54</v>
      </c>
    </row>
    <row r="35" customFormat="false" ht="18.95" hidden="false" customHeight="true" outlineLevel="0" collapsed="false">
      <c r="A35" s="105" t="n">
        <v>33</v>
      </c>
      <c r="B35" s="106" t="s">
        <v>568</v>
      </c>
      <c r="C35" s="107" t="s">
        <v>12</v>
      </c>
      <c r="D35" s="108" t="n">
        <v>-6.2</v>
      </c>
      <c r="E35" s="108" t="n">
        <v>-18.2</v>
      </c>
      <c r="F35" s="108" t="n">
        <v>-5</v>
      </c>
      <c r="G35" s="108" t="n">
        <v>-7.3</v>
      </c>
      <c r="H35" s="108" t="n">
        <f aca="false">SUM(D35:G35)</f>
        <v>-36.7</v>
      </c>
      <c r="I35" s="109" t="n">
        <f aca="false">RANK(H35,$H$3:$H$82,0)</f>
        <v>69</v>
      </c>
    </row>
    <row r="36" customFormat="false" ht="18.95" hidden="false" customHeight="true" outlineLevel="0" collapsed="false">
      <c r="A36" s="105" t="n">
        <v>34</v>
      </c>
      <c r="B36" s="106" t="s">
        <v>569</v>
      </c>
      <c r="C36" s="107" t="s">
        <v>12</v>
      </c>
      <c r="D36" s="108" t="n">
        <v>-9.8</v>
      </c>
      <c r="E36" s="108" t="n">
        <v>-20.7</v>
      </c>
      <c r="F36" s="108" t="n">
        <v>-22.3</v>
      </c>
      <c r="G36" s="108" t="n">
        <v>-25.1</v>
      </c>
      <c r="H36" s="108" t="n">
        <f aca="false">SUM(D36:G36)</f>
        <v>-77.9</v>
      </c>
      <c r="I36" s="109" t="n">
        <f aca="false">RANK(H36,$H$3:$H$82,0)</f>
        <v>80</v>
      </c>
    </row>
    <row r="37" customFormat="false" ht="18.95" hidden="false" customHeight="true" outlineLevel="0" collapsed="false">
      <c r="A37" s="105" t="n">
        <v>35</v>
      </c>
      <c r="B37" s="106" t="s">
        <v>570</v>
      </c>
      <c r="C37" s="107" t="s">
        <v>540</v>
      </c>
      <c r="D37" s="108" t="n">
        <v>30.6</v>
      </c>
      <c r="E37" s="108" t="n">
        <v>23.5</v>
      </c>
      <c r="F37" s="108" t="n">
        <v>-20.1</v>
      </c>
      <c r="G37" s="108" t="n">
        <v>3.6</v>
      </c>
      <c r="H37" s="108" t="n">
        <f aca="false">SUM(D37:G37)</f>
        <v>37.6</v>
      </c>
      <c r="I37" s="109" t="n">
        <f aca="false">RANK(H37,$H$3:$H$82,0)</f>
        <v>7</v>
      </c>
    </row>
    <row r="38" customFormat="false" ht="18.95" hidden="false" customHeight="true" outlineLevel="0" collapsed="false">
      <c r="A38" s="110" t="n">
        <v>36</v>
      </c>
      <c r="B38" s="111" t="s">
        <v>571</v>
      </c>
      <c r="C38" s="112" t="s">
        <v>540</v>
      </c>
      <c r="D38" s="113" t="n">
        <v>-14.6</v>
      </c>
      <c r="E38" s="113" t="n">
        <v>22.5</v>
      </c>
      <c r="F38" s="113" t="n">
        <v>-35.6</v>
      </c>
      <c r="G38" s="113" t="n">
        <v>-20</v>
      </c>
      <c r="H38" s="113" t="n">
        <f aca="false">SUM(D38:G38)</f>
        <v>-47.7</v>
      </c>
      <c r="I38" s="114" t="n">
        <f aca="false">RANK(H38,$H$3:$H$82,0)</f>
        <v>74</v>
      </c>
    </row>
    <row r="39" customFormat="false" ht="18.95" hidden="false" customHeight="true" outlineLevel="0" collapsed="false">
      <c r="A39" s="105" t="n">
        <v>37</v>
      </c>
      <c r="B39" s="106" t="s">
        <v>572</v>
      </c>
      <c r="C39" s="107" t="s">
        <v>12</v>
      </c>
      <c r="D39" s="108" t="n">
        <v>-16.2</v>
      </c>
      <c r="E39" s="108" t="n">
        <v>8.9</v>
      </c>
      <c r="F39" s="108" t="n">
        <v>-26.8</v>
      </c>
      <c r="G39" s="108" t="n">
        <v>16</v>
      </c>
      <c r="H39" s="108" t="n">
        <f aca="false">SUM(D39:G39)</f>
        <v>-18.1</v>
      </c>
      <c r="I39" s="109" t="n">
        <f aca="false">RANK(H39,$H$3:$H$82,0)</f>
        <v>64</v>
      </c>
    </row>
    <row r="40" customFormat="false" ht="18.95" hidden="false" customHeight="true" outlineLevel="0" collapsed="false">
      <c r="A40" s="105" t="n">
        <v>38</v>
      </c>
      <c r="B40" s="106" t="s">
        <v>573</v>
      </c>
      <c r="C40" s="107" t="s">
        <v>12</v>
      </c>
      <c r="D40" s="108" t="n">
        <v>5.1</v>
      </c>
      <c r="E40" s="108" t="n">
        <v>-11.8</v>
      </c>
      <c r="F40" s="108" t="n">
        <v>-5.1</v>
      </c>
      <c r="G40" s="108" t="n">
        <v>2.6</v>
      </c>
      <c r="H40" s="108" t="n">
        <f aca="false">SUM(D40:G40)</f>
        <v>-9.2</v>
      </c>
      <c r="I40" s="109" t="n">
        <f aca="false">RANK(H40,$H$3:$H$82,0)</f>
        <v>56</v>
      </c>
    </row>
    <row r="41" customFormat="false" ht="18.95" hidden="false" customHeight="true" outlineLevel="0" collapsed="false">
      <c r="A41" s="105" t="n">
        <v>39</v>
      </c>
      <c r="B41" s="106" t="s">
        <v>574</v>
      </c>
      <c r="C41" s="107" t="s">
        <v>540</v>
      </c>
      <c r="D41" s="108" t="n">
        <v>7.9</v>
      </c>
      <c r="E41" s="108" t="n">
        <v>-18.9</v>
      </c>
      <c r="F41" s="108" t="n">
        <v>5.3</v>
      </c>
      <c r="G41" s="108" t="n">
        <v>7.7</v>
      </c>
      <c r="H41" s="108" t="n">
        <f aca="false">SUM(D41:G41)</f>
        <v>2</v>
      </c>
      <c r="I41" s="109" t="n">
        <f aca="false">RANK(H41,$H$3:$H$82,0)</f>
        <v>25</v>
      </c>
    </row>
    <row r="42" customFormat="false" ht="18.95" hidden="false" customHeight="true" outlineLevel="0" collapsed="false">
      <c r="A42" s="117" t="n">
        <v>40</v>
      </c>
      <c r="B42" s="118" t="s">
        <v>575</v>
      </c>
      <c r="C42" s="119" t="s">
        <v>540</v>
      </c>
      <c r="D42" s="120" t="n">
        <v>3.2</v>
      </c>
      <c r="E42" s="120" t="n">
        <v>-3.5</v>
      </c>
      <c r="F42" s="120" t="n">
        <v>4.5</v>
      </c>
      <c r="G42" s="120" t="n">
        <v>-28.7</v>
      </c>
      <c r="H42" s="120" t="n">
        <f aca="false">SUM(D42:G42)</f>
        <v>-24.5</v>
      </c>
      <c r="I42" s="121" t="n">
        <f aca="false">RANK(H42,$H$3:$H$82,0)</f>
        <v>65</v>
      </c>
    </row>
    <row r="43" customFormat="false" ht="18.95" hidden="false" customHeight="true" outlineLevel="0" collapsed="false">
      <c r="A43" s="96" t="n">
        <v>41</v>
      </c>
      <c r="B43" s="101" t="s">
        <v>576</v>
      </c>
      <c r="C43" s="102" t="s">
        <v>12</v>
      </c>
      <c r="D43" s="103" t="n">
        <v>-10.8</v>
      </c>
      <c r="E43" s="103" t="n">
        <v>-16.1</v>
      </c>
      <c r="F43" s="103" t="n">
        <v>5.4</v>
      </c>
      <c r="G43" s="103" t="n">
        <v>58.4</v>
      </c>
      <c r="H43" s="103" t="n">
        <f aca="false">SUM(D43:G43)</f>
        <v>36.9</v>
      </c>
      <c r="I43" s="104" t="n">
        <f aca="false">RANK(H43,$H$3:$H$82,0)</f>
        <v>10</v>
      </c>
    </row>
    <row r="44" customFormat="false" ht="18.95" hidden="false" customHeight="true" outlineLevel="0" collapsed="false">
      <c r="A44" s="105" t="n">
        <v>42</v>
      </c>
      <c r="B44" s="106" t="s">
        <v>577</v>
      </c>
      <c r="C44" s="107" t="s">
        <v>540</v>
      </c>
      <c r="D44" s="108" t="n">
        <v>28.7</v>
      </c>
      <c r="E44" s="108" t="n">
        <v>15.3</v>
      </c>
      <c r="F44" s="108" t="n">
        <v>7.6</v>
      </c>
      <c r="G44" s="108" t="n">
        <v>41.2</v>
      </c>
      <c r="H44" s="108" t="n">
        <f aca="false">SUM(D44:G44)</f>
        <v>92.8</v>
      </c>
      <c r="I44" s="109" t="n">
        <f aca="false">RANK(H44,$H$3:$H$82,0)</f>
        <v>2</v>
      </c>
    </row>
    <row r="45" customFormat="false" ht="18.95" hidden="false" customHeight="true" outlineLevel="0" collapsed="false">
      <c r="A45" s="105" t="n">
        <v>43</v>
      </c>
      <c r="B45" s="106" t="s">
        <v>578</v>
      </c>
      <c r="C45" s="107" t="s">
        <v>542</v>
      </c>
      <c r="D45" s="108" t="n">
        <v>-30.9</v>
      </c>
      <c r="E45" s="108" t="n">
        <v>-8.2</v>
      </c>
      <c r="F45" s="108" t="n">
        <v>15.3</v>
      </c>
      <c r="G45" s="108" t="n">
        <v>22.7</v>
      </c>
      <c r="H45" s="108" t="n">
        <f aca="false">SUM(D45:G45)</f>
        <v>-1.1</v>
      </c>
      <c r="I45" s="109" t="n">
        <f aca="false">RANK(H45,$H$3:$H$82,0)</f>
        <v>51</v>
      </c>
    </row>
    <row r="46" customFormat="false" ht="18.95" hidden="false" customHeight="true" outlineLevel="0" collapsed="false">
      <c r="A46" s="105" t="n">
        <v>44</v>
      </c>
      <c r="B46" s="106" t="s">
        <v>579</v>
      </c>
      <c r="C46" s="107" t="s">
        <v>540</v>
      </c>
      <c r="D46" s="108" t="n">
        <v>13</v>
      </c>
      <c r="E46" s="108" t="n">
        <v>24.6</v>
      </c>
      <c r="F46" s="108" t="n">
        <v>-26.7</v>
      </c>
      <c r="G46" s="108" t="n">
        <v>-5.7</v>
      </c>
      <c r="H46" s="108" t="n">
        <f aca="false">SUM(D46:G46)</f>
        <v>5.2</v>
      </c>
      <c r="I46" s="109" t="n">
        <f aca="false">RANK(H46,$H$3:$H$82,0)</f>
        <v>24</v>
      </c>
    </row>
    <row r="47" customFormat="false" ht="18.95" hidden="false" customHeight="true" outlineLevel="0" collapsed="false">
      <c r="A47" s="122" t="n">
        <v>45</v>
      </c>
      <c r="B47" s="123" t="s">
        <v>580</v>
      </c>
      <c r="C47" s="124" t="s">
        <v>12</v>
      </c>
      <c r="D47" s="125" t="n">
        <v>-4.5</v>
      </c>
      <c r="E47" s="125" t="n">
        <v>-18.9</v>
      </c>
      <c r="F47" s="125" t="n">
        <v>46</v>
      </c>
      <c r="G47" s="125" t="n">
        <v>-8.2</v>
      </c>
      <c r="H47" s="125" t="n">
        <f aca="false">SUM(D47:G47)</f>
        <v>14.4</v>
      </c>
      <c r="I47" s="126" t="n">
        <f aca="false">RANK(H47,$H$3:$H$82,0)</f>
        <v>18</v>
      </c>
    </row>
    <row r="48" customFormat="false" ht="18.95" hidden="false" customHeight="true" outlineLevel="0" collapsed="false">
      <c r="A48" s="105" t="n">
        <v>46</v>
      </c>
      <c r="B48" s="106" t="s">
        <v>581</v>
      </c>
      <c r="C48" s="107" t="s">
        <v>12</v>
      </c>
      <c r="D48" s="108" t="n">
        <v>-15.4</v>
      </c>
      <c r="E48" s="108" t="n">
        <v>-15.4</v>
      </c>
      <c r="F48" s="108" t="n">
        <v>13.6</v>
      </c>
      <c r="G48" s="108" t="n">
        <v>11.8</v>
      </c>
      <c r="H48" s="108" t="n">
        <f aca="false">SUM(D48:G48)</f>
        <v>-5.4</v>
      </c>
      <c r="I48" s="109" t="n">
        <f aca="false">RANK(H48,$H$3:$H$82,0)</f>
        <v>53</v>
      </c>
    </row>
    <row r="49" customFormat="false" ht="18.95" hidden="false" customHeight="true" outlineLevel="0" collapsed="false">
      <c r="A49" s="105" t="n">
        <v>47</v>
      </c>
      <c r="B49" s="106" t="s">
        <v>582</v>
      </c>
      <c r="C49" s="107" t="s">
        <v>542</v>
      </c>
      <c r="D49" s="108" t="n">
        <v>-18.1</v>
      </c>
      <c r="E49" s="108" t="n">
        <v>-5.7</v>
      </c>
      <c r="F49" s="108" t="n">
        <v>43.7</v>
      </c>
      <c r="G49" s="108" t="n">
        <v>-10.8</v>
      </c>
      <c r="H49" s="108" t="n">
        <f aca="false">SUM(D49:G49)</f>
        <v>9.1</v>
      </c>
      <c r="I49" s="109" t="n">
        <f aca="false">RANK(H49,$H$3:$H$82,0)</f>
        <v>20</v>
      </c>
    </row>
    <row r="50" customFormat="false" ht="18.95" hidden="false" customHeight="true" outlineLevel="0" collapsed="false">
      <c r="A50" s="105" t="n">
        <v>48</v>
      </c>
      <c r="B50" s="106" t="s">
        <v>583</v>
      </c>
      <c r="C50" s="107" t="s">
        <v>12</v>
      </c>
      <c r="D50" s="108" t="n">
        <v>38</v>
      </c>
      <c r="E50" s="108" t="n">
        <v>-8.9</v>
      </c>
      <c r="F50" s="108" t="n">
        <v>-49.3</v>
      </c>
      <c r="G50" s="108" t="n">
        <v>-15.3</v>
      </c>
      <c r="H50" s="108" t="n">
        <f aca="false">SUM(D50:G50)</f>
        <v>-35.5</v>
      </c>
      <c r="I50" s="109" t="n">
        <f aca="false">RANK(H50,$H$3:$H$82,0)</f>
        <v>67</v>
      </c>
    </row>
    <row r="51" customFormat="false" ht="18.95" hidden="false" customHeight="true" outlineLevel="0" collapsed="false">
      <c r="A51" s="105" t="n">
        <v>49</v>
      </c>
      <c r="B51" s="106" t="s">
        <v>584</v>
      </c>
      <c r="C51" s="107" t="s">
        <v>12</v>
      </c>
      <c r="D51" s="108" t="n">
        <v>-5.9</v>
      </c>
      <c r="E51" s="108" t="n">
        <v>27.1</v>
      </c>
      <c r="F51" s="108" t="n">
        <v>19.5</v>
      </c>
      <c r="G51" s="108" t="n">
        <v>11.4</v>
      </c>
      <c r="H51" s="108" t="n">
        <f aca="false">SUM(D51:G51)</f>
        <v>52.1</v>
      </c>
      <c r="I51" s="109" t="n">
        <f aca="false">RANK(H51,$H$3:$H$82,0)</f>
        <v>5</v>
      </c>
    </row>
    <row r="52" customFormat="false" ht="18.95" hidden="false" customHeight="true" outlineLevel="0" collapsed="false">
      <c r="A52" s="122" t="n">
        <v>50</v>
      </c>
      <c r="B52" s="123" t="s">
        <v>585</v>
      </c>
      <c r="C52" s="124" t="s">
        <v>12</v>
      </c>
      <c r="D52" s="125" t="n">
        <v>-2.7</v>
      </c>
      <c r="E52" s="125" t="n">
        <v>-25.2</v>
      </c>
      <c r="F52" s="125" t="n">
        <v>7.5</v>
      </c>
      <c r="G52" s="125" t="n">
        <v>4.6</v>
      </c>
      <c r="H52" s="125" t="n">
        <f aca="false">SUM(D52:G52)</f>
        <v>-15.8</v>
      </c>
      <c r="I52" s="126" t="n">
        <f aca="false">RANK(H52,$H$3:$H$82,0)</f>
        <v>62</v>
      </c>
    </row>
    <row r="53" customFormat="false" ht="18.95" hidden="false" customHeight="true" outlineLevel="0" collapsed="false">
      <c r="A53" s="105" t="n">
        <v>51</v>
      </c>
      <c r="B53" s="106" t="s">
        <v>586</v>
      </c>
      <c r="C53" s="107" t="s">
        <v>540</v>
      </c>
      <c r="D53" s="108" t="n">
        <v>-11.3</v>
      </c>
      <c r="E53" s="108" t="n">
        <v>42.6</v>
      </c>
      <c r="F53" s="108" t="n">
        <v>7.9</v>
      </c>
      <c r="G53" s="108" t="n">
        <v>-4.5</v>
      </c>
      <c r="H53" s="108" t="n">
        <f aca="false">SUM(D53:G53)</f>
        <v>34.7</v>
      </c>
      <c r="I53" s="109" t="n">
        <f aca="false">RANK(H53,$H$3:$H$82,0)</f>
        <v>11</v>
      </c>
    </row>
    <row r="54" customFormat="false" ht="18.95" hidden="false" customHeight="true" outlineLevel="0" collapsed="false">
      <c r="A54" s="105" t="n">
        <v>52</v>
      </c>
      <c r="B54" s="106" t="s">
        <v>587</v>
      </c>
      <c r="C54" s="107" t="s">
        <v>12</v>
      </c>
      <c r="D54" s="108" t="n">
        <v>19.9</v>
      </c>
      <c r="E54" s="108" t="n">
        <v>4</v>
      </c>
      <c r="F54" s="108" t="n">
        <v>-37.7</v>
      </c>
      <c r="G54" s="108" t="n">
        <v>3.2</v>
      </c>
      <c r="H54" s="108" t="n">
        <f aca="false">SUM(D54:G54)</f>
        <v>-10.6</v>
      </c>
      <c r="I54" s="109" t="n">
        <f aca="false">RANK(H54,$H$3:$H$82,0)</f>
        <v>58</v>
      </c>
    </row>
    <row r="55" customFormat="false" ht="18.95" hidden="false" customHeight="true" outlineLevel="0" collapsed="false">
      <c r="A55" s="105" t="n">
        <v>53</v>
      </c>
      <c r="B55" s="106" t="s">
        <v>588</v>
      </c>
      <c r="C55" s="107" t="s">
        <v>12</v>
      </c>
      <c r="D55" s="108" t="n">
        <v>-26.2</v>
      </c>
      <c r="E55" s="108" t="n">
        <v>6.3</v>
      </c>
      <c r="F55" s="108" t="n">
        <v>-5.3</v>
      </c>
      <c r="G55" s="108" t="n">
        <v>-10.5</v>
      </c>
      <c r="H55" s="108" t="n">
        <f aca="false">SUM(D55:G55)</f>
        <v>-35.7</v>
      </c>
      <c r="I55" s="109" t="n">
        <f aca="false">RANK(H55,$H$3:$H$82,0)</f>
        <v>68</v>
      </c>
    </row>
    <row r="56" customFormat="false" ht="18.95" hidden="false" customHeight="true" outlineLevel="0" collapsed="false">
      <c r="A56" s="105" t="n">
        <v>54</v>
      </c>
      <c r="B56" s="106" t="s">
        <v>589</v>
      </c>
      <c r="C56" s="107" t="s">
        <v>12</v>
      </c>
      <c r="D56" s="108" t="n">
        <v>-7.3</v>
      </c>
      <c r="E56" s="108" t="n">
        <v>-28.7</v>
      </c>
      <c r="F56" s="108" t="n">
        <v>-20.6</v>
      </c>
      <c r="G56" s="108" t="n">
        <v>-7.5</v>
      </c>
      <c r="H56" s="108" t="n">
        <f aca="false">SUM(D56:G56)</f>
        <v>-64.1</v>
      </c>
      <c r="I56" s="109" t="n">
        <f aca="false">RANK(H56,$H$3:$H$82,0)</f>
        <v>79</v>
      </c>
    </row>
    <row r="57" customFormat="false" ht="18.95" hidden="false" customHeight="true" outlineLevel="0" collapsed="false">
      <c r="A57" s="122" t="n">
        <v>55</v>
      </c>
      <c r="B57" s="123" t="s">
        <v>590</v>
      </c>
      <c r="C57" s="124" t="s">
        <v>540</v>
      </c>
      <c r="D57" s="125" t="n">
        <v>21.2</v>
      </c>
      <c r="E57" s="125" t="n">
        <v>41.9</v>
      </c>
      <c r="F57" s="125" t="n">
        <v>29.4</v>
      </c>
      <c r="G57" s="125" t="n">
        <v>37.5</v>
      </c>
      <c r="H57" s="125" t="n">
        <f aca="false">SUM(D57:G57)</f>
        <v>130</v>
      </c>
      <c r="I57" s="126" t="n">
        <f aca="false">RANK(H57,$H$3:$H$82,0)</f>
        <v>1</v>
      </c>
    </row>
    <row r="58" customFormat="false" ht="18.95" hidden="false" customHeight="true" outlineLevel="0" collapsed="false">
      <c r="A58" s="105" t="n">
        <v>56</v>
      </c>
      <c r="B58" s="106" t="s">
        <v>591</v>
      </c>
      <c r="C58" s="107" t="s">
        <v>12</v>
      </c>
      <c r="D58" s="108" t="n">
        <v>12.3</v>
      </c>
      <c r="E58" s="108" t="n">
        <v>11.3</v>
      </c>
      <c r="F58" s="108" t="n">
        <v>-35</v>
      </c>
      <c r="G58" s="108" t="n">
        <v>23.6</v>
      </c>
      <c r="H58" s="108" t="n">
        <f aca="false">SUM(D58:G58)</f>
        <v>12.2</v>
      </c>
      <c r="I58" s="109" t="n">
        <f aca="false">RANK(H58,$H$3:$H$82,0)</f>
        <v>19</v>
      </c>
    </row>
    <row r="59" customFormat="false" ht="18.95" hidden="false" customHeight="true" outlineLevel="0" collapsed="false">
      <c r="A59" s="105" t="n">
        <v>57</v>
      </c>
      <c r="B59" s="106"/>
      <c r="C59" s="107"/>
      <c r="D59" s="108"/>
      <c r="E59" s="108"/>
      <c r="F59" s="108"/>
      <c r="G59" s="108"/>
      <c r="H59" s="108" t="n">
        <f aca="false">SUM(D59:G59)</f>
        <v>0</v>
      </c>
      <c r="I59" s="109" t="n">
        <f aca="false">RANK(H59,$H$3:$H$82,0)</f>
        <v>26</v>
      </c>
    </row>
    <row r="60" customFormat="false" ht="18.95" hidden="false" customHeight="true" outlineLevel="0" collapsed="false">
      <c r="A60" s="105" t="n">
        <v>58</v>
      </c>
      <c r="B60" s="106"/>
      <c r="C60" s="107"/>
      <c r="D60" s="108"/>
      <c r="E60" s="108"/>
      <c r="F60" s="108"/>
      <c r="G60" s="108"/>
      <c r="H60" s="108" t="n">
        <f aca="false">SUM(D60:G60)</f>
        <v>0</v>
      </c>
      <c r="I60" s="109" t="n">
        <f aca="false">RANK(H60,$H$3:$H$82,0)</f>
        <v>26</v>
      </c>
    </row>
    <row r="61" customFormat="false" ht="18.95" hidden="false" customHeight="true" outlineLevel="0" collapsed="false">
      <c r="A61" s="105" t="n">
        <v>59</v>
      </c>
      <c r="B61" s="106"/>
      <c r="C61" s="107"/>
      <c r="D61" s="108"/>
      <c r="E61" s="108"/>
      <c r="F61" s="108"/>
      <c r="G61" s="108"/>
      <c r="H61" s="108" t="n">
        <f aca="false">SUM(D61:G61)</f>
        <v>0</v>
      </c>
      <c r="I61" s="109" t="n">
        <f aca="false">RANK(H61,$H$3:$H$82,0)</f>
        <v>26</v>
      </c>
    </row>
    <row r="62" customFormat="false" ht="18.95" hidden="false" customHeight="true" outlineLevel="0" collapsed="false">
      <c r="A62" s="122" t="n">
        <v>60</v>
      </c>
      <c r="B62" s="123"/>
      <c r="C62" s="124"/>
      <c r="D62" s="125"/>
      <c r="E62" s="125"/>
      <c r="F62" s="125"/>
      <c r="G62" s="125"/>
      <c r="H62" s="125" t="n">
        <f aca="false">SUM(D62:G62)</f>
        <v>0</v>
      </c>
      <c r="I62" s="126" t="n">
        <f aca="false">RANK(H62,$H$3:$H$82,0)</f>
        <v>26</v>
      </c>
    </row>
    <row r="63" customFormat="false" ht="18.95" hidden="false" customHeight="true" outlineLevel="0" collapsed="false">
      <c r="A63" s="105" t="n">
        <v>61</v>
      </c>
      <c r="B63" s="106"/>
      <c r="C63" s="107"/>
      <c r="D63" s="108"/>
      <c r="E63" s="108"/>
      <c r="F63" s="108"/>
      <c r="G63" s="108"/>
      <c r="H63" s="108" t="n">
        <f aca="false">SUM(D63:G63)</f>
        <v>0</v>
      </c>
      <c r="I63" s="109" t="n">
        <f aca="false">RANK(H63,$H$3:$H$82,0)</f>
        <v>26</v>
      </c>
    </row>
    <row r="64" customFormat="false" ht="18.95" hidden="false" customHeight="true" outlineLevel="0" collapsed="false">
      <c r="A64" s="105" t="n">
        <v>62</v>
      </c>
      <c r="B64" s="106"/>
      <c r="C64" s="107"/>
      <c r="D64" s="108"/>
      <c r="E64" s="108"/>
      <c r="F64" s="108"/>
      <c r="G64" s="108"/>
      <c r="H64" s="108" t="n">
        <f aca="false">SUM(D64:G64)</f>
        <v>0</v>
      </c>
      <c r="I64" s="109" t="n">
        <f aca="false">RANK(H64,$H$3:$H$82,0)</f>
        <v>26</v>
      </c>
    </row>
    <row r="65" customFormat="false" ht="18.95" hidden="false" customHeight="true" outlineLevel="0" collapsed="false">
      <c r="A65" s="105" t="n">
        <v>63</v>
      </c>
      <c r="B65" s="106"/>
      <c r="C65" s="107"/>
      <c r="D65" s="108"/>
      <c r="E65" s="108"/>
      <c r="F65" s="108"/>
      <c r="G65" s="108"/>
      <c r="H65" s="108" t="n">
        <f aca="false">SUM(D65:G65)</f>
        <v>0</v>
      </c>
      <c r="I65" s="109" t="n">
        <f aca="false">RANK(H65,$H$3:$H$82,0)</f>
        <v>26</v>
      </c>
    </row>
    <row r="66" customFormat="false" ht="18.95" hidden="false" customHeight="true" outlineLevel="0" collapsed="false">
      <c r="A66" s="105" t="n">
        <v>64</v>
      </c>
      <c r="B66" s="106"/>
      <c r="C66" s="107"/>
      <c r="D66" s="108"/>
      <c r="E66" s="108"/>
      <c r="F66" s="108"/>
      <c r="G66" s="108"/>
      <c r="H66" s="108" t="n">
        <f aca="false">SUM(D66:G66)</f>
        <v>0</v>
      </c>
      <c r="I66" s="109" t="n">
        <f aca="false">RANK(H66,$H$3:$H$82,0)</f>
        <v>26</v>
      </c>
    </row>
    <row r="67" customFormat="false" ht="18.95" hidden="false" customHeight="true" outlineLevel="0" collapsed="false">
      <c r="A67" s="122" t="n">
        <v>65</v>
      </c>
      <c r="B67" s="123"/>
      <c r="C67" s="124"/>
      <c r="D67" s="125"/>
      <c r="E67" s="125"/>
      <c r="F67" s="125"/>
      <c r="G67" s="125"/>
      <c r="H67" s="125" t="n">
        <f aca="false">SUM(D67:G67)</f>
        <v>0</v>
      </c>
      <c r="I67" s="126" t="n">
        <f aca="false">RANK(H67,$H$3:$H$82,0)</f>
        <v>26</v>
      </c>
    </row>
    <row r="68" customFormat="false" ht="18.95" hidden="false" customHeight="true" outlineLevel="0" collapsed="false">
      <c r="A68" s="105" t="n">
        <v>66</v>
      </c>
      <c r="B68" s="106"/>
      <c r="C68" s="107"/>
      <c r="D68" s="108"/>
      <c r="E68" s="108"/>
      <c r="F68" s="108"/>
      <c r="G68" s="108"/>
      <c r="H68" s="108" t="n">
        <f aca="false">SUM(D68:G68)</f>
        <v>0</v>
      </c>
      <c r="I68" s="109" t="n">
        <f aca="false">RANK(H68,$H$3:$H$82,0)</f>
        <v>26</v>
      </c>
    </row>
    <row r="69" customFormat="false" ht="18.95" hidden="false" customHeight="true" outlineLevel="0" collapsed="false">
      <c r="A69" s="105" t="n">
        <v>67</v>
      </c>
      <c r="B69" s="106"/>
      <c r="C69" s="107"/>
      <c r="D69" s="108"/>
      <c r="E69" s="108"/>
      <c r="F69" s="108"/>
      <c r="G69" s="108"/>
      <c r="H69" s="108" t="n">
        <f aca="false">SUM(D69:G69)</f>
        <v>0</v>
      </c>
      <c r="I69" s="109" t="n">
        <f aca="false">RANK(H69,$H$3:$H$82,0)</f>
        <v>26</v>
      </c>
    </row>
    <row r="70" customFormat="false" ht="18.95" hidden="false" customHeight="true" outlineLevel="0" collapsed="false">
      <c r="A70" s="105" t="n">
        <v>68</v>
      </c>
      <c r="B70" s="106"/>
      <c r="C70" s="107"/>
      <c r="D70" s="108"/>
      <c r="E70" s="108"/>
      <c r="F70" s="108"/>
      <c r="G70" s="108"/>
      <c r="H70" s="108" t="n">
        <f aca="false">SUM(D70:G70)</f>
        <v>0</v>
      </c>
      <c r="I70" s="109" t="n">
        <f aca="false">RANK(H70,$H$3:$H$82,0)</f>
        <v>26</v>
      </c>
    </row>
    <row r="71" customFormat="false" ht="18.95" hidden="false" customHeight="true" outlineLevel="0" collapsed="false">
      <c r="A71" s="105" t="n">
        <v>69</v>
      </c>
      <c r="B71" s="106"/>
      <c r="C71" s="107"/>
      <c r="D71" s="108"/>
      <c r="E71" s="108"/>
      <c r="F71" s="108"/>
      <c r="G71" s="108"/>
      <c r="H71" s="108" t="n">
        <f aca="false">SUM(D71:G71)</f>
        <v>0</v>
      </c>
      <c r="I71" s="109" t="n">
        <f aca="false">RANK(H71,$H$3:$H$82,0)</f>
        <v>26</v>
      </c>
    </row>
    <row r="72" customFormat="false" ht="18.95" hidden="false" customHeight="true" outlineLevel="0" collapsed="false">
      <c r="A72" s="122" t="n">
        <v>70</v>
      </c>
      <c r="B72" s="123"/>
      <c r="C72" s="124"/>
      <c r="D72" s="125"/>
      <c r="E72" s="125"/>
      <c r="F72" s="125"/>
      <c r="G72" s="125"/>
      <c r="H72" s="125" t="n">
        <f aca="false">SUM(D72:G72)</f>
        <v>0</v>
      </c>
      <c r="I72" s="126" t="n">
        <f aca="false">RANK(H72,$H$3:$H$82,0)</f>
        <v>26</v>
      </c>
    </row>
    <row r="73" customFormat="false" ht="18.95" hidden="false" customHeight="true" outlineLevel="0" collapsed="false">
      <c r="A73" s="105" t="n">
        <v>71</v>
      </c>
      <c r="B73" s="106"/>
      <c r="C73" s="107"/>
      <c r="D73" s="108"/>
      <c r="E73" s="108"/>
      <c r="F73" s="108"/>
      <c r="G73" s="108"/>
      <c r="H73" s="108" t="n">
        <f aca="false">SUM(D73:G73)</f>
        <v>0</v>
      </c>
      <c r="I73" s="109" t="n">
        <f aca="false">RANK(H73,$H$3:$H$82,0)</f>
        <v>26</v>
      </c>
    </row>
    <row r="74" customFormat="false" ht="18.95" hidden="false" customHeight="true" outlineLevel="0" collapsed="false">
      <c r="A74" s="105" t="n">
        <v>72</v>
      </c>
      <c r="B74" s="106"/>
      <c r="C74" s="107"/>
      <c r="D74" s="108"/>
      <c r="E74" s="108"/>
      <c r="F74" s="108"/>
      <c r="G74" s="108"/>
      <c r="H74" s="108" t="n">
        <f aca="false">SUM(D74:G74)</f>
        <v>0</v>
      </c>
      <c r="I74" s="109" t="n">
        <f aca="false">RANK(H74,$H$3:$H$82,0)</f>
        <v>26</v>
      </c>
    </row>
    <row r="75" customFormat="false" ht="18.95" hidden="false" customHeight="true" outlineLevel="0" collapsed="false">
      <c r="A75" s="105" t="n">
        <v>73</v>
      </c>
      <c r="B75" s="106"/>
      <c r="C75" s="107"/>
      <c r="D75" s="108"/>
      <c r="E75" s="108"/>
      <c r="F75" s="108"/>
      <c r="G75" s="108"/>
      <c r="H75" s="108" t="n">
        <f aca="false">SUM(D75:G75)</f>
        <v>0</v>
      </c>
      <c r="I75" s="109" t="n">
        <f aca="false">RANK(H75,$H$3:$H$82,0)</f>
        <v>26</v>
      </c>
    </row>
    <row r="76" customFormat="false" ht="18.95" hidden="false" customHeight="true" outlineLevel="0" collapsed="false">
      <c r="A76" s="105" t="n">
        <v>74</v>
      </c>
      <c r="B76" s="106"/>
      <c r="C76" s="107"/>
      <c r="D76" s="108"/>
      <c r="E76" s="108"/>
      <c r="F76" s="108"/>
      <c r="G76" s="108"/>
      <c r="H76" s="108" t="n">
        <f aca="false">SUM(D76:G76)</f>
        <v>0</v>
      </c>
      <c r="I76" s="109" t="n">
        <f aca="false">RANK(H76,$H$3:$H$82,0)</f>
        <v>26</v>
      </c>
    </row>
    <row r="77" customFormat="false" ht="18.95" hidden="false" customHeight="true" outlineLevel="0" collapsed="false">
      <c r="A77" s="122" t="n">
        <v>75</v>
      </c>
      <c r="B77" s="123"/>
      <c r="C77" s="124"/>
      <c r="D77" s="125"/>
      <c r="E77" s="125"/>
      <c r="F77" s="125"/>
      <c r="G77" s="125"/>
      <c r="H77" s="125" t="n">
        <f aca="false">SUM(D77:G77)</f>
        <v>0</v>
      </c>
      <c r="I77" s="126" t="n">
        <f aca="false">RANK(H77,$H$3:$H$82,0)</f>
        <v>26</v>
      </c>
    </row>
    <row r="78" customFormat="false" ht="18.95" hidden="false" customHeight="true" outlineLevel="0" collapsed="false">
      <c r="A78" s="105" t="n">
        <v>76</v>
      </c>
      <c r="B78" s="106"/>
      <c r="C78" s="107"/>
      <c r="D78" s="108"/>
      <c r="E78" s="108"/>
      <c r="F78" s="108"/>
      <c r="G78" s="108"/>
      <c r="H78" s="108" t="n">
        <f aca="false">SUM(D78:G78)</f>
        <v>0</v>
      </c>
      <c r="I78" s="109" t="n">
        <f aca="false">RANK(H78,$H$3:$H$82,0)</f>
        <v>26</v>
      </c>
    </row>
    <row r="79" customFormat="false" ht="18.95" hidden="false" customHeight="true" outlineLevel="0" collapsed="false">
      <c r="A79" s="105" t="n">
        <v>77</v>
      </c>
      <c r="B79" s="127"/>
      <c r="C79" s="107"/>
      <c r="D79" s="108"/>
      <c r="E79" s="108"/>
      <c r="F79" s="108"/>
      <c r="G79" s="108"/>
      <c r="H79" s="108" t="n">
        <f aca="false">SUM(D79:G79)</f>
        <v>0</v>
      </c>
      <c r="I79" s="109" t="n">
        <f aca="false">RANK(H79,$H$3:$H$82,0)</f>
        <v>26</v>
      </c>
    </row>
    <row r="80" customFormat="false" ht="18.95" hidden="false" customHeight="true" outlineLevel="0" collapsed="false">
      <c r="A80" s="105" t="n">
        <v>78</v>
      </c>
      <c r="B80" s="127"/>
      <c r="C80" s="107"/>
      <c r="D80" s="108"/>
      <c r="E80" s="108"/>
      <c r="F80" s="108"/>
      <c r="G80" s="108"/>
      <c r="H80" s="108" t="n">
        <f aca="false">SUM(D80:G80)</f>
        <v>0</v>
      </c>
      <c r="I80" s="109" t="n">
        <f aca="false">RANK(H80,$H$3:$H$82,0)</f>
        <v>26</v>
      </c>
    </row>
    <row r="81" customFormat="false" ht="18.95" hidden="false" customHeight="true" outlineLevel="0" collapsed="false">
      <c r="A81" s="105" t="n">
        <v>79</v>
      </c>
      <c r="B81" s="127"/>
      <c r="C81" s="107"/>
      <c r="D81" s="108"/>
      <c r="E81" s="108"/>
      <c r="F81" s="108"/>
      <c r="G81" s="108"/>
      <c r="H81" s="108" t="n">
        <f aca="false">SUM(D81:G81)</f>
        <v>0</v>
      </c>
      <c r="I81" s="109" t="n">
        <f aca="false">RANK(H81,$H$3:$H$82,0)</f>
        <v>26</v>
      </c>
    </row>
    <row r="82" customFormat="false" ht="18.95" hidden="false" customHeight="true" outlineLevel="0" collapsed="false">
      <c r="A82" s="117" t="n">
        <v>80</v>
      </c>
      <c r="B82" s="128"/>
      <c r="C82" s="119"/>
      <c r="D82" s="120"/>
      <c r="E82" s="120"/>
      <c r="F82" s="120"/>
      <c r="G82" s="120"/>
      <c r="H82" s="120" t="n">
        <f aca="false">SUM(D82:G82)</f>
        <v>0</v>
      </c>
      <c r="I82" s="121" t="n">
        <f aca="false">RANK(H82,$H$3:$H$82,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8" header="0.511805555555556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B,Regular"&amp;22第３７回関東麻雀選手権大会　長野会場</oddHeader>
    <oddFooter>&amp;L&amp;"HG明朝B,Regular"&amp;16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29" width="17.87"/>
    <col collapsed="false" customWidth="true" hidden="false" outlineLevel="0" max="9" min="3" style="0" width="10.12"/>
    <col collapsed="false" customWidth="true" hidden="false" outlineLevel="0" max="10" min="10" style="0" width="6.25"/>
  </cols>
  <sheetData>
    <row r="1" customFormat="false" ht="21" hidden="false" customHeight="true" outlineLevel="0" collapsed="false">
      <c r="A1" s="130" t="s">
        <v>592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3.5" hidden="false" customHeight="true" outlineLevel="0" collapsed="false">
      <c r="A2" s="131"/>
      <c r="B2" s="132"/>
      <c r="C2" s="133" t="n">
        <f aca="false">SUM(C4:C59)</f>
        <v>8.88178419700125E-016</v>
      </c>
      <c r="D2" s="133" t="n">
        <f aca="false">SUM(D4:D59)</f>
        <v>-7.54951656745106E-015</v>
      </c>
      <c r="E2" s="133" t="n">
        <f aca="false">SUM(E4:E59)</f>
        <v>0</v>
      </c>
      <c r="F2" s="133" t="n">
        <f aca="false">SUM(F4:F59)</f>
        <v>7.99360577730113E-015</v>
      </c>
      <c r="G2" s="133" t="n">
        <f aca="false">SUM(G4:G59)</f>
        <v>0</v>
      </c>
      <c r="H2" s="133" t="n">
        <f aca="false">SUM(H4:H59)</f>
        <v>-8.88178419700125E-016</v>
      </c>
      <c r="I2" s="133" t="n">
        <f aca="false">SUM(I4:I59)</f>
        <v>-3.77475828372553E-014</v>
      </c>
      <c r="J2" s="131"/>
    </row>
    <row r="3" customFormat="false" ht="18.75" hidden="false" customHeight="true" outlineLevel="0" collapsed="false">
      <c r="A3" s="134" t="s">
        <v>593</v>
      </c>
      <c r="B3" s="135" t="s">
        <v>594</v>
      </c>
      <c r="C3" s="136" t="s">
        <v>595</v>
      </c>
      <c r="D3" s="137" t="s">
        <v>596</v>
      </c>
      <c r="E3" s="138" t="s">
        <v>597</v>
      </c>
      <c r="F3" s="139" t="s">
        <v>598</v>
      </c>
      <c r="G3" s="138" t="s">
        <v>599</v>
      </c>
      <c r="H3" s="139" t="s">
        <v>600</v>
      </c>
      <c r="I3" s="140" t="s">
        <v>536</v>
      </c>
      <c r="J3" s="138" t="s">
        <v>9</v>
      </c>
    </row>
    <row r="4" customFormat="false" ht="13.5" hidden="false" customHeight="true" outlineLevel="0" collapsed="false">
      <c r="A4" s="141" t="n">
        <v>1</v>
      </c>
      <c r="B4" s="142" t="s">
        <v>493</v>
      </c>
      <c r="C4" s="143" t="n">
        <v>-24.4</v>
      </c>
      <c r="D4" s="144" t="n">
        <v>-19.6</v>
      </c>
      <c r="E4" s="145" t="n">
        <f aca="false">C4+D4</f>
        <v>-44</v>
      </c>
      <c r="F4" s="146" t="n">
        <v>-20.8</v>
      </c>
      <c r="G4" s="145" t="n">
        <f aca="false">E4+F4</f>
        <v>-64.8</v>
      </c>
      <c r="H4" s="146" t="n">
        <v>5.8</v>
      </c>
      <c r="I4" s="145" t="n">
        <f aca="false">G4+H4</f>
        <v>-59</v>
      </c>
      <c r="J4" s="147" t="n">
        <f aca="false">RANK(I4,$I$4:$I$59,0)</f>
        <v>52</v>
      </c>
    </row>
    <row r="5" customFormat="false" ht="13.5" hidden="false" customHeight="true" outlineLevel="0" collapsed="false">
      <c r="A5" s="148" t="n">
        <v>2</v>
      </c>
      <c r="B5" s="149" t="s">
        <v>533</v>
      </c>
      <c r="C5" s="150" t="n">
        <v>-30.3</v>
      </c>
      <c r="D5" s="151" t="n">
        <v>-36.9</v>
      </c>
      <c r="E5" s="152" t="n">
        <f aca="false">C5+D5</f>
        <v>-67.2</v>
      </c>
      <c r="F5" s="153" t="n">
        <v>-23.2</v>
      </c>
      <c r="G5" s="152" t="n">
        <f aca="false">E5+F5</f>
        <v>-90.4</v>
      </c>
      <c r="H5" s="153" t="n">
        <v>-17.4</v>
      </c>
      <c r="I5" s="154" t="n">
        <f aca="false">G5+H5</f>
        <v>-107.8</v>
      </c>
      <c r="J5" s="147" t="n">
        <f aca="false">RANK(I5,$I$4:$I$59,0)</f>
        <v>56</v>
      </c>
    </row>
    <row r="6" customFormat="false" ht="13.5" hidden="false" customHeight="true" outlineLevel="0" collapsed="false">
      <c r="A6" s="155" t="n">
        <v>3</v>
      </c>
      <c r="B6" s="149" t="s">
        <v>601</v>
      </c>
      <c r="C6" s="156" t="n">
        <v>40</v>
      </c>
      <c r="D6" s="157" t="n">
        <v>30.6</v>
      </c>
      <c r="E6" s="154" t="n">
        <f aca="false">C6+D6</f>
        <v>70.6</v>
      </c>
      <c r="F6" s="158" t="n">
        <v>-8.6</v>
      </c>
      <c r="G6" s="154" t="n">
        <f aca="false">E6+F6</f>
        <v>62</v>
      </c>
      <c r="H6" s="158" t="n">
        <v>-23.7</v>
      </c>
      <c r="I6" s="154" t="n">
        <f aca="false">G6+H6</f>
        <v>38.3</v>
      </c>
      <c r="J6" s="147" t="n">
        <f aca="false">RANK(I6,$I$4:$I$59,0)</f>
        <v>12</v>
      </c>
    </row>
    <row r="7" customFormat="false" ht="13.5" hidden="false" customHeight="true" outlineLevel="0" collapsed="false">
      <c r="A7" s="155" t="n">
        <v>4</v>
      </c>
      <c r="B7" s="149" t="s">
        <v>413</v>
      </c>
      <c r="C7" s="156" t="n">
        <v>-7.3</v>
      </c>
      <c r="D7" s="157" t="n">
        <v>-18.3</v>
      </c>
      <c r="E7" s="154" t="n">
        <f aca="false">C7+D7</f>
        <v>-25.6</v>
      </c>
      <c r="F7" s="158" t="n">
        <v>8.9</v>
      </c>
      <c r="G7" s="154" t="n">
        <f aca="false">E7+F7</f>
        <v>-16.7</v>
      </c>
      <c r="H7" s="158" t="n">
        <v>-14</v>
      </c>
      <c r="I7" s="154" t="n">
        <f aca="false">G7+H7</f>
        <v>-30.7</v>
      </c>
      <c r="J7" s="147" t="n">
        <f aca="false">RANK(I7,$I$4:$I$59,0)</f>
        <v>42</v>
      </c>
    </row>
    <row r="8" customFormat="false" ht="13.5" hidden="false" customHeight="true" outlineLevel="0" collapsed="false">
      <c r="A8" s="159" t="n">
        <v>5</v>
      </c>
      <c r="B8" s="160" t="s">
        <v>173</v>
      </c>
      <c r="C8" s="161" t="n">
        <v>7.2</v>
      </c>
      <c r="D8" s="162" t="n">
        <v>-26.1</v>
      </c>
      <c r="E8" s="163" t="n">
        <f aca="false">C8+D8</f>
        <v>-18.9</v>
      </c>
      <c r="F8" s="164" t="n">
        <v>7.5</v>
      </c>
      <c r="G8" s="163" t="n">
        <f aca="false">E8+F8</f>
        <v>-11.4</v>
      </c>
      <c r="H8" s="164" t="n">
        <v>29.2</v>
      </c>
      <c r="I8" s="163" t="n">
        <f aca="false">G8+H8</f>
        <v>17.8</v>
      </c>
      <c r="J8" s="165" t="n">
        <f aca="false">RANK(I8,$I$4:$I$59,0)</f>
        <v>20</v>
      </c>
    </row>
    <row r="9" customFormat="false" ht="13.5" hidden="false" customHeight="true" outlineLevel="0" collapsed="false">
      <c r="A9" s="166" t="n">
        <v>6</v>
      </c>
      <c r="B9" s="142" t="s">
        <v>391</v>
      </c>
      <c r="C9" s="150" t="n">
        <v>-5.4</v>
      </c>
      <c r="D9" s="151" t="n">
        <v>-12.9</v>
      </c>
      <c r="E9" s="152" t="n">
        <f aca="false">C9+D9</f>
        <v>-18.3</v>
      </c>
      <c r="F9" s="153" t="n">
        <v>-17.8</v>
      </c>
      <c r="G9" s="152" t="n">
        <f aca="false">E9+F9</f>
        <v>-36.1</v>
      </c>
      <c r="H9" s="153" t="n">
        <v>13.2</v>
      </c>
      <c r="I9" s="152" t="n">
        <f aca="false">G9+H9</f>
        <v>-22.9</v>
      </c>
      <c r="J9" s="147" t="n">
        <f aca="false">RANK(I9,$I$4:$I$59,0)</f>
        <v>40</v>
      </c>
    </row>
    <row r="10" customFormat="false" ht="13.5" hidden="false" customHeight="true" outlineLevel="0" collapsed="false">
      <c r="A10" s="155" t="n">
        <v>7</v>
      </c>
      <c r="B10" s="149" t="s">
        <v>423</v>
      </c>
      <c r="C10" s="156" t="n">
        <v>-20.2</v>
      </c>
      <c r="D10" s="157" t="n">
        <v>-28.5</v>
      </c>
      <c r="E10" s="154" t="n">
        <f aca="false">C10+D10</f>
        <v>-48.7</v>
      </c>
      <c r="F10" s="158" t="n">
        <v>25.1</v>
      </c>
      <c r="G10" s="154" t="n">
        <f aca="false">E10+F10</f>
        <v>-23.6</v>
      </c>
      <c r="H10" s="158" t="n">
        <v>-9.7</v>
      </c>
      <c r="I10" s="154" t="n">
        <f aca="false">G10+H10</f>
        <v>-33.3</v>
      </c>
      <c r="J10" s="167" t="n">
        <f aca="false">RANK(I10,$I$4:$I$59,0)</f>
        <v>43</v>
      </c>
    </row>
    <row r="11" customFormat="false" ht="13.5" hidden="false" customHeight="true" outlineLevel="0" collapsed="false">
      <c r="A11" s="155" t="n">
        <v>8</v>
      </c>
      <c r="B11" s="149" t="s">
        <v>20</v>
      </c>
      <c r="C11" s="168" t="n">
        <v>13.2</v>
      </c>
      <c r="D11" s="169" t="n">
        <v>-2.3</v>
      </c>
      <c r="E11" s="170" t="n">
        <f aca="false">C11+D11</f>
        <v>10.9</v>
      </c>
      <c r="F11" s="171" t="n">
        <v>44.1</v>
      </c>
      <c r="G11" s="170" t="n">
        <f aca="false">E11+F11</f>
        <v>55</v>
      </c>
      <c r="H11" s="171" t="n">
        <v>42</v>
      </c>
      <c r="I11" s="154" t="n">
        <f aca="false">G11+H11</f>
        <v>97</v>
      </c>
      <c r="J11" s="147" t="n">
        <f aca="false">RANK(I11,$I$4:$I$59,0)</f>
        <v>1</v>
      </c>
    </row>
    <row r="12" customFormat="false" ht="13.5" hidden="false" customHeight="true" outlineLevel="0" collapsed="false">
      <c r="A12" s="155" t="n">
        <v>9</v>
      </c>
      <c r="B12" s="149" t="s">
        <v>602</v>
      </c>
      <c r="C12" s="156" t="n">
        <v>10.5</v>
      </c>
      <c r="D12" s="157" t="n">
        <v>-4.8</v>
      </c>
      <c r="E12" s="154" t="n">
        <f aca="false">C12+D12</f>
        <v>5.7</v>
      </c>
      <c r="F12" s="158" t="n">
        <v>19.8</v>
      </c>
      <c r="G12" s="154" t="n">
        <f aca="false">E12+F12</f>
        <v>25.5</v>
      </c>
      <c r="H12" s="158" t="n">
        <v>20.5</v>
      </c>
      <c r="I12" s="154" t="n">
        <f aca="false">G12+H12</f>
        <v>46</v>
      </c>
      <c r="J12" s="147" t="n">
        <f aca="false">RANK(I12,$I$4:$I$59,0)</f>
        <v>9</v>
      </c>
    </row>
    <row r="13" customFormat="false" ht="13.5" hidden="false" customHeight="true" outlineLevel="0" collapsed="false">
      <c r="A13" s="172" t="n">
        <v>10</v>
      </c>
      <c r="B13" s="160" t="s">
        <v>203</v>
      </c>
      <c r="C13" s="173" t="n">
        <v>7.6</v>
      </c>
      <c r="D13" s="174" t="n">
        <v>19.4</v>
      </c>
      <c r="E13" s="175" t="n">
        <f aca="false">C13+D13</f>
        <v>27</v>
      </c>
      <c r="F13" s="176" t="n">
        <v>5.5</v>
      </c>
      <c r="G13" s="175" t="n">
        <f aca="false">E13+F13</f>
        <v>32.5</v>
      </c>
      <c r="H13" s="176" t="n">
        <v>-20.2</v>
      </c>
      <c r="I13" s="163" t="n">
        <f aca="false">G13+H13</f>
        <v>12.3</v>
      </c>
      <c r="J13" s="165" t="n">
        <f aca="false">RANK(I13,$I$4:$I$59,0)</f>
        <v>23</v>
      </c>
    </row>
    <row r="14" customFormat="false" ht="13.5" hidden="false" customHeight="true" outlineLevel="0" collapsed="false">
      <c r="A14" s="166" t="n">
        <v>11</v>
      </c>
      <c r="B14" s="142" t="s">
        <v>281</v>
      </c>
      <c r="C14" s="150" t="n">
        <v>-2.7</v>
      </c>
      <c r="D14" s="151" t="n">
        <v>-18.8</v>
      </c>
      <c r="E14" s="152" t="n">
        <f aca="false">C14+D14</f>
        <v>-21.5</v>
      </c>
      <c r="F14" s="153" t="n">
        <v>6.5</v>
      </c>
      <c r="G14" s="152" t="n">
        <f aca="false">E14+F14</f>
        <v>-15</v>
      </c>
      <c r="H14" s="153" t="n">
        <v>11.5</v>
      </c>
      <c r="I14" s="152" t="n">
        <f aca="false">G14+H14</f>
        <v>-3.5</v>
      </c>
      <c r="J14" s="147" t="n">
        <f aca="false">RANK(I14,$I$4:$I$59,0)</f>
        <v>29</v>
      </c>
    </row>
    <row r="15" customFormat="false" ht="13.5" hidden="false" customHeight="true" outlineLevel="0" collapsed="false">
      <c r="A15" s="155" t="n">
        <v>12</v>
      </c>
      <c r="B15" s="149" t="s">
        <v>385</v>
      </c>
      <c r="C15" s="156" t="n">
        <v>19.6</v>
      </c>
      <c r="D15" s="157" t="n">
        <v>-8.3</v>
      </c>
      <c r="E15" s="154" t="n">
        <f aca="false">C15+D15</f>
        <v>11.3</v>
      </c>
      <c r="F15" s="158" t="n">
        <v>-17</v>
      </c>
      <c r="G15" s="154" t="n">
        <f aca="false">E15+F15</f>
        <v>-5.7</v>
      </c>
      <c r="H15" s="158" t="n">
        <v>-14.3</v>
      </c>
      <c r="I15" s="154" t="n">
        <f aca="false">G15+H15</f>
        <v>-20</v>
      </c>
      <c r="J15" s="147" t="n">
        <f aca="false">RANK(I15,$I$4:$I$59,0)</f>
        <v>38</v>
      </c>
    </row>
    <row r="16" customFormat="false" ht="13.5" hidden="false" customHeight="true" outlineLevel="0" collapsed="false">
      <c r="A16" s="155" t="n">
        <v>13</v>
      </c>
      <c r="B16" s="149" t="s">
        <v>69</v>
      </c>
      <c r="C16" s="156" t="n">
        <v>12.8</v>
      </c>
      <c r="D16" s="157" t="n">
        <v>-11.5</v>
      </c>
      <c r="E16" s="154" t="n">
        <f aca="false">C16+D16</f>
        <v>1.3</v>
      </c>
      <c r="F16" s="158" t="n">
        <v>66.7</v>
      </c>
      <c r="G16" s="154" t="n">
        <f aca="false">E16+F16</f>
        <v>68</v>
      </c>
      <c r="H16" s="158" t="n">
        <v>-17.1</v>
      </c>
      <c r="I16" s="154" t="n">
        <f aca="false">G16+H16</f>
        <v>50.9</v>
      </c>
      <c r="J16" s="147" t="n">
        <f aca="false">RANK(I16,$I$4:$I$59,0)</f>
        <v>8</v>
      </c>
    </row>
    <row r="17" customFormat="false" ht="13.5" hidden="false" customHeight="true" outlineLevel="0" collapsed="false">
      <c r="A17" s="177" t="n">
        <v>14</v>
      </c>
      <c r="B17" s="149" t="s">
        <v>191</v>
      </c>
      <c r="C17" s="156" t="n">
        <v>-24.3</v>
      </c>
      <c r="D17" s="157" t="n">
        <v>-5.9</v>
      </c>
      <c r="E17" s="154" t="n">
        <f aca="false">C17+D17</f>
        <v>-30.2</v>
      </c>
      <c r="F17" s="158" t="n">
        <v>12.4</v>
      </c>
      <c r="G17" s="154" t="n">
        <f aca="false">E17+F17</f>
        <v>-17.8</v>
      </c>
      <c r="H17" s="158" t="n">
        <v>32.8</v>
      </c>
      <c r="I17" s="154" t="n">
        <f aca="false">G17+H17</f>
        <v>15</v>
      </c>
      <c r="J17" s="167" t="n">
        <f aca="false">RANK(I17,$I$4:$I$59,0)</f>
        <v>22</v>
      </c>
    </row>
    <row r="18" customFormat="false" ht="13.5" hidden="false" customHeight="true" outlineLevel="0" collapsed="false">
      <c r="A18" s="159" t="n">
        <v>15</v>
      </c>
      <c r="B18" s="160" t="s">
        <v>461</v>
      </c>
      <c r="C18" s="173" t="n">
        <v>-31.8</v>
      </c>
      <c r="D18" s="174" t="n">
        <v>4.9</v>
      </c>
      <c r="E18" s="175" t="n">
        <f aca="false">C18+D18</f>
        <v>-26.9</v>
      </c>
      <c r="F18" s="176" t="n">
        <v>-29.5</v>
      </c>
      <c r="G18" s="175" t="n">
        <f aca="false">E18+F18</f>
        <v>-56.4</v>
      </c>
      <c r="H18" s="176" t="n">
        <v>10.4</v>
      </c>
      <c r="I18" s="163" t="n">
        <f aca="false">G18+H18</f>
        <v>-46</v>
      </c>
      <c r="J18" s="165" t="n">
        <f aca="false">RANK(I18,$I$4:$I$59,0)</f>
        <v>48</v>
      </c>
    </row>
    <row r="19" customFormat="false" ht="13.5" hidden="false" customHeight="true" outlineLevel="0" collapsed="false">
      <c r="A19" s="166" t="n">
        <v>16</v>
      </c>
      <c r="B19" s="142" t="s">
        <v>603</v>
      </c>
      <c r="C19" s="150" t="n">
        <v>-19.8</v>
      </c>
      <c r="D19" s="151" t="n">
        <v>-6.7</v>
      </c>
      <c r="E19" s="152" t="n">
        <f aca="false">C19+D19</f>
        <v>-26.5</v>
      </c>
      <c r="F19" s="153" t="n">
        <v>-6.4</v>
      </c>
      <c r="G19" s="152" t="n">
        <f aca="false">E19+F19</f>
        <v>-32.9</v>
      </c>
      <c r="H19" s="153" t="n">
        <v>-10.2</v>
      </c>
      <c r="I19" s="152" t="n">
        <f aca="false">G19+H19</f>
        <v>-43.1</v>
      </c>
      <c r="J19" s="147" t="n">
        <f aca="false">RANK(I19,$I$4:$I$59,0)</f>
        <v>46</v>
      </c>
    </row>
    <row r="20" customFormat="false" ht="13.5" hidden="false" customHeight="true" outlineLevel="0" collapsed="false">
      <c r="A20" s="155" t="n">
        <v>17</v>
      </c>
      <c r="B20" s="149" t="s">
        <v>604</v>
      </c>
      <c r="C20" s="156" t="n">
        <v>-34.9</v>
      </c>
      <c r="D20" s="157" t="n">
        <v>2.8</v>
      </c>
      <c r="E20" s="154" t="n">
        <f aca="false">C20+D20</f>
        <v>-32.1</v>
      </c>
      <c r="F20" s="158" t="n">
        <v>11</v>
      </c>
      <c r="G20" s="154" t="n">
        <f aca="false">E20+F20</f>
        <v>-21.1</v>
      </c>
      <c r="H20" s="158" t="n">
        <v>-36.8</v>
      </c>
      <c r="I20" s="154" t="n">
        <f aca="false">G20+H20</f>
        <v>-57.9</v>
      </c>
      <c r="J20" s="147" t="n">
        <f aca="false">RANK(I20,$I$4:$I$59,0)</f>
        <v>51</v>
      </c>
    </row>
    <row r="21" customFormat="false" ht="13.5" hidden="false" customHeight="true" outlineLevel="0" collapsed="false">
      <c r="A21" s="155" t="n">
        <v>18</v>
      </c>
      <c r="B21" s="149" t="s">
        <v>605</v>
      </c>
      <c r="C21" s="156" t="n">
        <v>14.1</v>
      </c>
      <c r="D21" s="157" t="n">
        <v>-10.3</v>
      </c>
      <c r="E21" s="154" t="n">
        <f aca="false">C21+D21</f>
        <v>3.8</v>
      </c>
      <c r="F21" s="158" t="n">
        <v>-9</v>
      </c>
      <c r="G21" s="154" t="n">
        <f aca="false">E21+F21</f>
        <v>-5.2</v>
      </c>
      <c r="H21" s="158" t="n">
        <v>16.2</v>
      </c>
      <c r="I21" s="154" t="n">
        <f aca="false">G21+H21</f>
        <v>11</v>
      </c>
      <c r="J21" s="147" t="n">
        <f aca="false">RANK(I21,$I$4:$I$59,0)</f>
        <v>25</v>
      </c>
    </row>
    <row r="22" customFormat="false" ht="13.5" hidden="false" customHeight="true" outlineLevel="0" collapsed="false">
      <c r="A22" s="155" t="n">
        <v>19</v>
      </c>
      <c r="B22" s="149" t="s">
        <v>606</v>
      </c>
      <c r="C22" s="156" t="n">
        <v>-27.1</v>
      </c>
      <c r="D22" s="157" t="n">
        <v>15.1</v>
      </c>
      <c r="E22" s="154" t="n">
        <f aca="false">C22+D22</f>
        <v>-12</v>
      </c>
      <c r="F22" s="158" t="n">
        <v>-22.5</v>
      </c>
      <c r="G22" s="154" t="n">
        <f aca="false">E22+F22</f>
        <v>-34.5</v>
      </c>
      <c r="H22" s="158" t="n">
        <v>30.3</v>
      </c>
      <c r="I22" s="154" t="n">
        <f aca="false">G22+H22</f>
        <v>-4.2</v>
      </c>
      <c r="J22" s="147" t="n">
        <f aca="false">RANK(I22,$I$4:$I$59,0)</f>
        <v>30</v>
      </c>
    </row>
    <row r="23" customFormat="false" ht="13.5" hidden="false" customHeight="true" outlineLevel="0" collapsed="false">
      <c r="A23" s="159" t="n">
        <v>20</v>
      </c>
      <c r="B23" s="160" t="s">
        <v>279</v>
      </c>
      <c r="C23" s="161" t="n">
        <v>-25.7</v>
      </c>
      <c r="D23" s="162" t="n">
        <v>-18.3</v>
      </c>
      <c r="E23" s="163" t="n">
        <f aca="false">C23+D23</f>
        <v>-44</v>
      </c>
      <c r="F23" s="164" t="n">
        <v>37.6</v>
      </c>
      <c r="G23" s="163" t="n">
        <f aca="false">E23+F23</f>
        <v>-6.4</v>
      </c>
      <c r="H23" s="164" t="n">
        <v>2.9</v>
      </c>
      <c r="I23" s="163" t="n">
        <f aca="false">G23+H23</f>
        <v>-3.5</v>
      </c>
      <c r="J23" s="178" t="n">
        <f aca="false">RANK(I23,$I$4:$I$59,0)</f>
        <v>28</v>
      </c>
    </row>
    <row r="24" customFormat="false" ht="13.5" hidden="false" customHeight="true" outlineLevel="0" collapsed="false">
      <c r="A24" s="166" t="n">
        <v>21</v>
      </c>
      <c r="B24" s="142" t="s">
        <v>607</v>
      </c>
      <c r="C24" s="150" t="n">
        <v>-8.4</v>
      </c>
      <c r="D24" s="151" t="n">
        <v>-5</v>
      </c>
      <c r="E24" s="152" t="n">
        <f aca="false">C24+D24</f>
        <v>-13.4</v>
      </c>
      <c r="F24" s="153" t="n">
        <v>-11.5</v>
      </c>
      <c r="G24" s="152" t="n">
        <f aca="false">E24+F24</f>
        <v>-24.9</v>
      </c>
      <c r="H24" s="153" t="n">
        <v>-18.5</v>
      </c>
      <c r="I24" s="152" t="n">
        <f aca="false">G24+H24</f>
        <v>-43.4</v>
      </c>
      <c r="J24" s="147" t="n">
        <f aca="false">RANK(I24,$I$4:$I$59,0)</f>
        <v>47</v>
      </c>
    </row>
    <row r="25" customFormat="false" ht="13.5" hidden="false" customHeight="true" outlineLevel="0" collapsed="false">
      <c r="A25" s="155" t="n">
        <v>22</v>
      </c>
      <c r="B25" s="149" t="s">
        <v>608</v>
      </c>
      <c r="C25" s="156" t="n">
        <v>35.2</v>
      </c>
      <c r="D25" s="157" t="n">
        <v>9.4</v>
      </c>
      <c r="E25" s="154" t="n">
        <f aca="false">C25+D25</f>
        <v>44.6</v>
      </c>
      <c r="F25" s="158" t="n">
        <v>-7.2</v>
      </c>
      <c r="G25" s="154" t="n">
        <f aca="false">E25+F25</f>
        <v>37.4</v>
      </c>
      <c r="H25" s="158" t="n">
        <v>14.3</v>
      </c>
      <c r="I25" s="154" t="n">
        <f aca="false">G25+H25</f>
        <v>51.7</v>
      </c>
      <c r="J25" s="147" t="n">
        <f aca="false">RANK(I25,$I$4:$I$59,0)</f>
        <v>7</v>
      </c>
    </row>
    <row r="26" customFormat="false" ht="13.5" hidden="false" customHeight="true" outlineLevel="0" collapsed="false">
      <c r="A26" s="177" t="n">
        <v>23</v>
      </c>
      <c r="B26" s="149" t="s">
        <v>609</v>
      </c>
      <c r="C26" s="168" t="n">
        <v>-9.9</v>
      </c>
      <c r="D26" s="169" t="n">
        <v>26.1</v>
      </c>
      <c r="E26" s="170" t="n">
        <f aca="false">C26+D26</f>
        <v>16.2</v>
      </c>
      <c r="F26" s="171" t="n">
        <v>-9.2</v>
      </c>
      <c r="G26" s="170" t="n">
        <f aca="false">E26+F26</f>
        <v>7</v>
      </c>
      <c r="H26" s="171" t="n">
        <v>-12.4</v>
      </c>
      <c r="I26" s="154" t="n">
        <f aca="false">G26+H26</f>
        <v>-5.4</v>
      </c>
      <c r="J26" s="147" t="n">
        <f aca="false">RANK(I26,$I$4:$I$59,0)</f>
        <v>32</v>
      </c>
    </row>
    <row r="27" customFormat="false" ht="13.5" hidden="false" customHeight="true" outlineLevel="0" collapsed="false">
      <c r="A27" s="155" t="n">
        <v>24</v>
      </c>
      <c r="B27" s="149" t="s">
        <v>610</v>
      </c>
      <c r="C27" s="156" t="n">
        <v>39.1</v>
      </c>
      <c r="D27" s="157" t="n">
        <v>-16.3</v>
      </c>
      <c r="E27" s="154" t="n">
        <f aca="false">C27+D27</f>
        <v>22.8</v>
      </c>
      <c r="F27" s="158" t="n">
        <v>-35.4</v>
      </c>
      <c r="G27" s="154" t="n">
        <f aca="false">E27+F27</f>
        <v>-12.6</v>
      </c>
      <c r="H27" s="158" t="n">
        <v>-15.2</v>
      </c>
      <c r="I27" s="154" t="n">
        <f aca="false">G27+H27</f>
        <v>-27.8</v>
      </c>
      <c r="J27" s="147" t="n">
        <f aca="false">RANK(I27,$I$4:$I$59,0)</f>
        <v>41</v>
      </c>
    </row>
    <row r="28" customFormat="false" ht="13.5" hidden="false" customHeight="true" outlineLevel="0" collapsed="false">
      <c r="A28" s="159" t="n">
        <v>25</v>
      </c>
      <c r="B28" s="160" t="s">
        <v>369</v>
      </c>
      <c r="C28" s="161" t="n">
        <v>-14.3</v>
      </c>
      <c r="D28" s="162" t="n">
        <v>26</v>
      </c>
      <c r="E28" s="163" t="n">
        <f aca="false">C28+D28</f>
        <v>11.7</v>
      </c>
      <c r="F28" s="164" t="n">
        <v>-9.1</v>
      </c>
      <c r="G28" s="163" t="n">
        <f aca="false">E28+F28</f>
        <v>2.6</v>
      </c>
      <c r="H28" s="164" t="n">
        <v>-19.8</v>
      </c>
      <c r="I28" s="163" t="n">
        <f aca="false">G28+H28</f>
        <v>-17.2</v>
      </c>
      <c r="J28" s="178" t="n">
        <f aca="false">RANK(I28,$I$4:$I$59,0)</f>
        <v>36</v>
      </c>
    </row>
    <row r="29" customFormat="false" ht="13.5" hidden="false" customHeight="true" outlineLevel="0" collapsed="false">
      <c r="A29" s="166" t="n">
        <v>26</v>
      </c>
      <c r="B29" s="142" t="s">
        <v>611</v>
      </c>
      <c r="C29" s="150" t="n">
        <v>-15.5</v>
      </c>
      <c r="D29" s="151" t="n">
        <v>-4.1</v>
      </c>
      <c r="E29" s="152" t="n">
        <f aca="false">C29+D29</f>
        <v>-19.6</v>
      </c>
      <c r="F29" s="153" t="n">
        <v>-12.1</v>
      </c>
      <c r="G29" s="152" t="n">
        <f aca="false">E29+F29</f>
        <v>-31.7</v>
      </c>
      <c r="H29" s="153" t="n">
        <v>10.5</v>
      </c>
      <c r="I29" s="152" t="n">
        <f aca="false">G29+H29</f>
        <v>-21.2</v>
      </c>
      <c r="J29" s="147" t="n">
        <f aca="false">RANK(I29,$I$4:$I$59,0)</f>
        <v>39</v>
      </c>
    </row>
    <row r="30" customFormat="false" ht="13.5" hidden="false" customHeight="true" outlineLevel="0" collapsed="false">
      <c r="A30" s="155" t="n">
        <v>27</v>
      </c>
      <c r="B30" s="149" t="s">
        <v>349</v>
      </c>
      <c r="C30" s="156" t="n">
        <v>-7.3</v>
      </c>
      <c r="D30" s="157" t="n">
        <v>8.9</v>
      </c>
      <c r="E30" s="154" t="n">
        <f aca="false">C30+D30</f>
        <v>1.6</v>
      </c>
      <c r="F30" s="158" t="n">
        <v>2.3</v>
      </c>
      <c r="G30" s="154" t="n">
        <f aca="false">E30+F30</f>
        <v>3.9</v>
      </c>
      <c r="H30" s="158" t="n">
        <v>-18</v>
      </c>
      <c r="I30" s="154" t="n">
        <f aca="false">G30+H30</f>
        <v>-14.1</v>
      </c>
      <c r="J30" s="147" t="n">
        <f aca="false">RANK(I30,$I$4:$I$59,0)</f>
        <v>35</v>
      </c>
    </row>
    <row r="31" customFormat="false" ht="13.5" hidden="false" customHeight="true" outlineLevel="0" collapsed="false">
      <c r="A31" s="155" t="n">
        <v>28</v>
      </c>
      <c r="B31" s="149" t="s">
        <v>45</v>
      </c>
      <c r="C31" s="156" t="n">
        <v>18.9</v>
      </c>
      <c r="D31" s="157" t="n">
        <v>-5.7</v>
      </c>
      <c r="E31" s="154" t="n">
        <f aca="false">C31+D31</f>
        <v>13.2</v>
      </c>
      <c r="F31" s="158" t="n">
        <v>45.9</v>
      </c>
      <c r="G31" s="154" t="n">
        <f aca="false">E31+F31</f>
        <v>59.1</v>
      </c>
      <c r="H31" s="158" t="n">
        <v>7.1</v>
      </c>
      <c r="I31" s="154" t="n">
        <f aca="false">G31+H31</f>
        <v>66.2</v>
      </c>
      <c r="J31" s="147" t="n">
        <f aca="false">RANK(I31,$I$4:$I$59,0)</f>
        <v>4</v>
      </c>
    </row>
    <row r="32" customFormat="false" ht="13.5" hidden="false" customHeight="true" outlineLevel="0" collapsed="false">
      <c r="A32" s="155" t="n">
        <v>29</v>
      </c>
      <c r="B32" s="149" t="s">
        <v>612</v>
      </c>
      <c r="C32" s="156" t="n">
        <v>44.9</v>
      </c>
      <c r="D32" s="157" t="n">
        <v>4.2</v>
      </c>
      <c r="E32" s="154" t="n">
        <f aca="false">C32+D32</f>
        <v>49.1</v>
      </c>
      <c r="F32" s="158" t="n">
        <v>-21.4</v>
      </c>
      <c r="G32" s="154" t="n">
        <f aca="false">E32+F32</f>
        <v>27.7</v>
      </c>
      <c r="H32" s="158" t="n">
        <v>-6.3</v>
      </c>
      <c r="I32" s="154" t="n">
        <f aca="false">G32+H32</f>
        <v>21.4</v>
      </c>
      <c r="J32" s="147" t="n">
        <f aca="false">RANK(I32,$I$4:$I$59,0)</f>
        <v>19</v>
      </c>
    </row>
    <row r="33" customFormat="false" ht="13.5" hidden="false" customHeight="true" outlineLevel="0" collapsed="false">
      <c r="A33" s="159" t="n">
        <v>30</v>
      </c>
      <c r="B33" s="160" t="s">
        <v>613</v>
      </c>
      <c r="C33" s="161" t="n">
        <v>30.1</v>
      </c>
      <c r="D33" s="162" t="n">
        <v>15.6</v>
      </c>
      <c r="E33" s="163" t="n">
        <f aca="false">C33+D33</f>
        <v>45.7</v>
      </c>
      <c r="F33" s="164" t="n">
        <v>-2.6</v>
      </c>
      <c r="G33" s="163" t="n">
        <f aca="false">E33+F33</f>
        <v>43.1</v>
      </c>
      <c r="H33" s="164" t="n">
        <v>-3.9</v>
      </c>
      <c r="I33" s="163" t="n">
        <f aca="false">G33+H33</f>
        <v>39.2</v>
      </c>
      <c r="J33" s="178" t="n">
        <f aca="false">RANK(I33,$I$4:$I$59,0)</f>
        <v>10</v>
      </c>
    </row>
    <row r="34" customFormat="false" ht="13.5" hidden="false" customHeight="true" outlineLevel="0" collapsed="false">
      <c r="A34" s="179" t="n">
        <v>31</v>
      </c>
      <c r="B34" s="142" t="s">
        <v>509</v>
      </c>
      <c r="C34" s="150" t="n">
        <v>-9.8</v>
      </c>
      <c r="D34" s="151" t="n">
        <v>-2.9</v>
      </c>
      <c r="E34" s="152" t="n">
        <f aca="false">C34+D34</f>
        <v>-12.7</v>
      </c>
      <c r="F34" s="153" t="n">
        <v>-45.6</v>
      </c>
      <c r="G34" s="152" t="n">
        <f aca="false">E34+F34</f>
        <v>-58.3</v>
      </c>
      <c r="H34" s="153" t="n">
        <v>-6.5</v>
      </c>
      <c r="I34" s="152" t="n">
        <f aca="false">G34+H34</f>
        <v>-64.8</v>
      </c>
      <c r="J34" s="147" t="n">
        <f aca="false">RANK(I34,$I$4:$I$59,0)</f>
        <v>54</v>
      </c>
    </row>
    <row r="35" customFormat="false" ht="13.5" hidden="false" customHeight="true" outlineLevel="0" collapsed="false">
      <c r="A35" s="180" t="n">
        <v>32</v>
      </c>
      <c r="B35" s="149" t="s">
        <v>614</v>
      </c>
      <c r="C35" s="156" t="n">
        <v>4.8</v>
      </c>
      <c r="D35" s="157" t="n">
        <v>22.5</v>
      </c>
      <c r="E35" s="154" t="n">
        <f aca="false">C35+D35</f>
        <v>27.3</v>
      </c>
      <c r="F35" s="158" t="n">
        <v>-24.3</v>
      </c>
      <c r="G35" s="154" t="n">
        <f aca="false">E35+F35</f>
        <v>3</v>
      </c>
      <c r="H35" s="158" t="n">
        <v>26.7</v>
      </c>
      <c r="I35" s="154" t="n">
        <f aca="false">G35+H35</f>
        <v>29.7</v>
      </c>
      <c r="J35" s="147" t="n">
        <f aca="false">RANK(I35,$I$4:$I$59,0)</f>
        <v>14</v>
      </c>
    </row>
    <row r="36" customFormat="false" ht="13.5" hidden="false" customHeight="true" outlineLevel="0" collapsed="false">
      <c r="A36" s="181" t="n">
        <v>33</v>
      </c>
      <c r="B36" s="149" t="s">
        <v>381</v>
      </c>
      <c r="C36" s="168" t="n">
        <v>3.5</v>
      </c>
      <c r="D36" s="169" t="n">
        <v>-13.4</v>
      </c>
      <c r="E36" s="170" t="n">
        <f aca="false">C36+D36</f>
        <v>-9.9</v>
      </c>
      <c r="F36" s="171" t="n">
        <v>-14</v>
      </c>
      <c r="G36" s="170" t="n">
        <f aca="false">E36+F36</f>
        <v>-23.9</v>
      </c>
      <c r="H36" s="171" t="n">
        <v>4.9</v>
      </c>
      <c r="I36" s="154" t="n">
        <f aca="false">G36+H36</f>
        <v>-19</v>
      </c>
      <c r="J36" s="147" t="n">
        <f aca="false">RANK(I36,$I$4:$I$59,0)</f>
        <v>37</v>
      </c>
    </row>
    <row r="37" customFormat="false" ht="13.5" hidden="false" customHeight="true" outlineLevel="0" collapsed="false">
      <c r="A37" s="180" t="n">
        <v>34</v>
      </c>
      <c r="B37" s="149" t="s">
        <v>615</v>
      </c>
      <c r="C37" s="156" t="n">
        <v>13.4</v>
      </c>
      <c r="D37" s="157" t="n">
        <v>-23.3</v>
      </c>
      <c r="E37" s="154" t="n">
        <f aca="false">C37+D37</f>
        <v>-9.9</v>
      </c>
      <c r="F37" s="158" t="n">
        <v>18.9</v>
      </c>
      <c r="G37" s="154" t="n">
        <f aca="false">E37+F37</f>
        <v>9</v>
      </c>
      <c r="H37" s="158" t="n">
        <v>-20.7</v>
      </c>
      <c r="I37" s="154" t="n">
        <f aca="false">G37+H37</f>
        <v>-11.7</v>
      </c>
      <c r="J37" s="147" t="n">
        <f aca="false">RANK(I37,$I$4:$I$59,0)</f>
        <v>34</v>
      </c>
    </row>
    <row r="38" customFormat="false" ht="13.5" hidden="false" customHeight="true" outlineLevel="0" collapsed="false">
      <c r="A38" s="182" t="n">
        <v>35</v>
      </c>
      <c r="B38" s="160" t="s">
        <v>53</v>
      </c>
      <c r="C38" s="161" t="n">
        <v>17.3</v>
      </c>
      <c r="D38" s="162" t="n">
        <v>24.8</v>
      </c>
      <c r="E38" s="163" t="n">
        <f aca="false">C38+D38</f>
        <v>42.1</v>
      </c>
      <c r="F38" s="164" t="n">
        <v>35</v>
      </c>
      <c r="G38" s="163" t="n">
        <f aca="false">E38+F38</f>
        <v>77.1</v>
      </c>
      <c r="H38" s="164" t="n">
        <v>-15.9</v>
      </c>
      <c r="I38" s="163" t="n">
        <f aca="false">G38+H38</f>
        <v>61.2</v>
      </c>
      <c r="J38" s="178" t="n">
        <f aca="false">RANK(I38,$I$4:$I$59,0)</f>
        <v>5</v>
      </c>
    </row>
    <row r="39" customFormat="false" ht="13.5" hidden="false" customHeight="true" outlineLevel="0" collapsed="false">
      <c r="A39" s="179" t="n">
        <v>36</v>
      </c>
      <c r="B39" s="142" t="s">
        <v>501</v>
      </c>
      <c r="C39" s="150" t="n">
        <v>-22</v>
      </c>
      <c r="D39" s="151" t="n">
        <v>4.7</v>
      </c>
      <c r="E39" s="152" t="n">
        <f aca="false">C39+D39</f>
        <v>-17.3</v>
      </c>
      <c r="F39" s="153" t="n">
        <v>-5.8</v>
      </c>
      <c r="G39" s="152" t="n">
        <f aca="false">E39+F39</f>
        <v>-23.1</v>
      </c>
      <c r="H39" s="153" t="n">
        <v>-38</v>
      </c>
      <c r="I39" s="152" t="n">
        <f aca="false">G39+H39</f>
        <v>-61.1</v>
      </c>
      <c r="J39" s="147" t="n">
        <f aca="false">RANK(I39,$I$4:$I$59,0)</f>
        <v>53</v>
      </c>
    </row>
    <row r="40" customFormat="false" ht="13.5" hidden="false" customHeight="true" outlineLevel="0" collapsed="false">
      <c r="A40" s="180" t="n">
        <v>37</v>
      </c>
      <c r="B40" s="149" t="s">
        <v>275</v>
      </c>
      <c r="C40" s="156" t="n">
        <v>-25.1</v>
      </c>
      <c r="D40" s="157" t="n">
        <v>-6.1</v>
      </c>
      <c r="E40" s="154" t="n">
        <f aca="false">C40+D40</f>
        <v>-31.2</v>
      </c>
      <c r="F40" s="158" t="n">
        <v>22.9</v>
      </c>
      <c r="G40" s="154" t="n">
        <f aca="false">E40+F40</f>
        <v>-8.3</v>
      </c>
      <c r="H40" s="158" t="n">
        <v>6.1</v>
      </c>
      <c r="I40" s="154" t="n">
        <f aca="false">G40+H40</f>
        <v>-2.2</v>
      </c>
      <c r="J40" s="147" t="n">
        <f aca="false">RANK(I40,$I$4:$I$59,0)</f>
        <v>27</v>
      </c>
    </row>
    <row r="41" customFormat="false" ht="13.5" hidden="false" customHeight="true" outlineLevel="0" collapsed="false">
      <c r="A41" s="181" t="n">
        <v>38</v>
      </c>
      <c r="B41" s="149" t="s">
        <v>465</v>
      </c>
      <c r="C41" s="168" t="n">
        <v>-14.3</v>
      </c>
      <c r="D41" s="169" t="n">
        <v>-14.8</v>
      </c>
      <c r="E41" s="170" t="n">
        <f aca="false">C41+D41</f>
        <v>-29.1</v>
      </c>
      <c r="F41" s="171" t="n">
        <v>-10.7</v>
      </c>
      <c r="G41" s="170" t="n">
        <f aca="false">E41+F41</f>
        <v>-39.8</v>
      </c>
      <c r="H41" s="171" t="n">
        <v>-6.8</v>
      </c>
      <c r="I41" s="154" t="n">
        <f aca="false">G41+H41</f>
        <v>-46.6</v>
      </c>
      <c r="J41" s="147" t="n">
        <f aca="false">RANK(I41,$I$4:$I$59,0)</f>
        <v>49</v>
      </c>
    </row>
    <row r="42" customFormat="false" ht="13.5" hidden="false" customHeight="true" outlineLevel="0" collapsed="false">
      <c r="A42" s="183" t="n">
        <v>39</v>
      </c>
      <c r="B42" s="149" t="s">
        <v>529</v>
      </c>
      <c r="C42" s="184" t="n">
        <v>-8.3</v>
      </c>
      <c r="D42" s="185" t="n">
        <v>-21.1</v>
      </c>
      <c r="E42" s="186" t="n">
        <f aca="false">C42+D42</f>
        <v>-29.4</v>
      </c>
      <c r="F42" s="187" t="n">
        <v>-13.1</v>
      </c>
      <c r="G42" s="186" t="n">
        <f aca="false">E42+F42</f>
        <v>-42.5</v>
      </c>
      <c r="H42" s="187" t="n">
        <v>-38.5</v>
      </c>
      <c r="I42" s="154" t="n">
        <f aca="false">G42+H42</f>
        <v>-81</v>
      </c>
      <c r="J42" s="147" t="n">
        <f aca="false">RANK(I42,$I$4:$I$59,0)</f>
        <v>55</v>
      </c>
    </row>
    <row r="43" customFormat="false" ht="13.5" hidden="false" customHeight="true" outlineLevel="0" collapsed="false">
      <c r="A43" s="188" t="n">
        <v>40</v>
      </c>
      <c r="B43" s="160" t="s">
        <v>616</v>
      </c>
      <c r="C43" s="161" t="n">
        <v>4.7</v>
      </c>
      <c r="D43" s="162" t="n">
        <v>-17.8</v>
      </c>
      <c r="E43" s="163" t="n">
        <f aca="false">C43+D43</f>
        <v>-13.1</v>
      </c>
      <c r="F43" s="164" t="n">
        <v>-28.6</v>
      </c>
      <c r="G43" s="163" t="n">
        <f aca="false">E43+F43</f>
        <v>-41.7</v>
      </c>
      <c r="H43" s="164" t="n">
        <v>5.4</v>
      </c>
      <c r="I43" s="163" t="n">
        <f aca="false">G43+H43</f>
        <v>-36.3</v>
      </c>
      <c r="J43" s="178" t="n">
        <f aca="false">RANK(I43,$I$4:$I$59,0)</f>
        <v>45</v>
      </c>
    </row>
    <row r="44" customFormat="false" ht="13.5" hidden="false" customHeight="true" outlineLevel="0" collapsed="false">
      <c r="A44" s="179" t="n">
        <v>41</v>
      </c>
      <c r="B44" s="142" t="s">
        <v>209</v>
      </c>
      <c r="C44" s="150" t="n">
        <v>8</v>
      </c>
      <c r="D44" s="151" t="n">
        <v>14.2</v>
      </c>
      <c r="E44" s="152" t="n">
        <f aca="false">C44+D44</f>
        <v>22.2</v>
      </c>
      <c r="F44" s="153" t="n">
        <v>-15.9</v>
      </c>
      <c r="G44" s="152" t="n">
        <f aca="false">E44+F44</f>
        <v>6.3</v>
      </c>
      <c r="H44" s="153" t="n">
        <v>4.7</v>
      </c>
      <c r="I44" s="152" t="n">
        <f aca="false">G44+H44</f>
        <v>11</v>
      </c>
      <c r="J44" s="147" t="n">
        <f aca="false">RANK(I44,$I$4:$I$59,0)</f>
        <v>24</v>
      </c>
    </row>
    <row r="45" customFormat="false" ht="13.5" hidden="false" customHeight="true" outlineLevel="0" collapsed="false">
      <c r="A45" s="180" t="n">
        <v>42</v>
      </c>
      <c r="B45" s="149" t="s">
        <v>617</v>
      </c>
      <c r="C45" s="156" t="n">
        <v>23.9</v>
      </c>
      <c r="D45" s="157" t="n">
        <v>-15</v>
      </c>
      <c r="E45" s="154" t="n">
        <f aca="false">C45+D45</f>
        <v>8.9</v>
      </c>
      <c r="F45" s="158" t="n">
        <v>27</v>
      </c>
      <c r="G45" s="154" t="n">
        <f aca="false">E45+F45</f>
        <v>35.9</v>
      </c>
      <c r="H45" s="158" t="n">
        <v>-12.7</v>
      </c>
      <c r="I45" s="154" t="n">
        <f aca="false">G45+H45</f>
        <v>23.2</v>
      </c>
      <c r="J45" s="147" t="n">
        <f aca="false">RANK(I45,$I$4:$I$59,0)</f>
        <v>17</v>
      </c>
    </row>
    <row r="46" customFormat="false" ht="13.5" hidden="false" customHeight="true" outlineLevel="0" collapsed="false">
      <c r="A46" s="180" t="n">
        <v>43</v>
      </c>
      <c r="B46" s="149" t="s">
        <v>145</v>
      </c>
      <c r="C46" s="156" t="n">
        <v>11.3</v>
      </c>
      <c r="D46" s="157" t="n">
        <v>14.4</v>
      </c>
      <c r="E46" s="154" t="n">
        <f aca="false">C46+D46</f>
        <v>25.7</v>
      </c>
      <c r="F46" s="158" t="n">
        <v>5.2</v>
      </c>
      <c r="G46" s="154" t="n">
        <f aca="false">E46+F46</f>
        <v>30.9</v>
      </c>
      <c r="H46" s="158" t="n">
        <v>-6.2</v>
      </c>
      <c r="I46" s="154" t="n">
        <f aca="false">G46+H46</f>
        <v>24.7</v>
      </c>
      <c r="J46" s="147" t="n">
        <f aca="false">RANK(I46,$I$4:$I$59,0)</f>
        <v>16</v>
      </c>
    </row>
    <row r="47" customFormat="false" ht="13.5" hidden="false" customHeight="true" outlineLevel="0" collapsed="false">
      <c r="A47" s="180" t="n">
        <v>44</v>
      </c>
      <c r="B47" s="149" t="s">
        <v>115</v>
      </c>
      <c r="C47" s="156" t="n">
        <v>20</v>
      </c>
      <c r="D47" s="157" t="n">
        <v>13</v>
      </c>
      <c r="E47" s="154" t="n">
        <f aca="false">C47+D47</f>
        <v>33</v>
      </c>
      <c r="F47" s="158" t="n">
        <v>-20.4</v>
      </c>
      <c r="G47" s="154" t="n">
        <f aca="false">E47+F47</f>
        <v>12.6</v>
      </c>
      <c r="H47" s="158" t="n">
        <v>20.2</v>
      </c>
      <c r="I47" s="154" t="n">
        <f aca="false">G47+H47</f>
        <v>32.8</v>
      </c>
      <c r="J47" s="167" t="n">
        <f aca="false">RANK(I47,$I$4:$I$59,0)</f>
        <v>13</v>
      </c>
    </row>
    <row r="48" customFormat="false" ht="13.5" hidden="false" customHeight="true" outlineLevel="0" collapsed="false">
      <c r="A48" s="182" t="n">
        <v>45</v>
      </c>
      <c r="B48" s="160" t="s">
        <v>321</v>
      </c>
      <c r="C48" s="189" t="n">
        <v>4.7</v>
      </c>
      <c r="D48" s="162" t="n">
        <v>-14.6</v>
      </c>
      <c r="E48" s="163" t="n">
        <f aca="false">C48+D48</f>
        <v>-9.9</v>
      </c>
      <c r="F48" s="164" t="n">
        <v>12.6</v>
      </c>
      <c r="G48" s="163" t="n">
        <f aca="false">E48+F48</f>
        <v>2.7</v>
      </c>
      <c r="H48" s="164" t="n">
        <v>-9.5</v>
      </c>
      <c r="I48" s="163" t="n">
        <f aca="false">G48+H48</f>
        <v>-6.8</v>
      </c>
      <c r="J48" s="178" t="n">
        <f aca="false">RANK(I48,$I$4:$I$59,0)</f>
        <v>33</v>
      </c>
    </row>
    <row r="49" customFormat="false" ht="13.5" hidden="false" customHeight="true" outlineLevel="0" collapsed="false">
      <c r="A49" s="179" t="n">
        <v>46</v>
      </c>
      <c r="B49" s="142" t="s">
        <v>618</v>
      </c>
      <c r="C49" s="150" t="n">
        <v>-11.6</v>
      </c>
      <c r="D49" s="151" t="n">
        <v>29.2</v>
      </c>
      <c r="E49" s="152" t="n">
        <f aca="false">C49+D49</f>
        <v>17.6</v>
      </c>
      <c r="F49" s="153" t="n">
        <v>-26.3</v>
      </c>
      <c r="G49" s="152" t="n">
        <f aca="false">E49+F49</f>
        <v>-8.7</v>
      </c>
      <c r="H49" s="153" t="n">
        <v>-24.7</v>
      </c>
      <c r="I49" s="152" t="n">
        <f aca="false">G49+H49</f>
        <v>-33.4</v>
      </c>
      <c r="J49" s="147" t="n">
        <f aca="false">RANK(I49,$I$4:$I$59,0)</f>
        <v>44</v>
      </c>
    </row>
    <row r="50" customFormat="false" ht="13.5" hidden="false" customHeight="true" outlineLevel="0" collapsed="false">
      <c r="A50" s="180" t="n">
        <v>47</v>
      </c>
      <c r="B50" s="149" t="s">
        <v>35</v>
      </c>
      <c r="C50" s="156" t="n">
        <v>16.4</v>
      </c>
      <c r="D50" s="157" t="n">
        <v>11.6</v>
      </c>
      <c r="E50" s="154" t="n">
        <f aca="false">C50+D50</f>
        <v>28</v>
      </c>
      <c r="F50" s="158" t="n">
        <v>8.4</v>
      </c>
      <c r="G50" s="154" t="n">
        <f aca="false">E50+F50</f>
        <v>36.4</v>
      </c>
      <c r="H50" s="158" t="n">
        <v>42.1</v>
      </c>
      <c r="I50" s="154" t="n">
        <f aca="false">G50+H50</f>
        <v>78.5</v>
      </c>
      <c r="J50" s="147" t="n">
        <f aca="false">RANK(I50,$I$4:$I$59,0)</f>
        <v>3</v>
      </c>
    </row>
    <row r="51" customFormat="false" ht="13.5" hidden="false" customHeight="true" outlineLevel="0" collapsed="false">
      <c r="A51" s="181" t="n">
        <v>48</v>
      </c>
      <c r="B51" s="149" t="s">
        <v>177</v>
      </c>
      <c r="C51" s="168" t="n">
        <v>17.7</v>
      </c>
      <c r="D51" s="169" t="n">
        <v>-6.9</v>
      </c>
      <c r="E51" s="170" t="n">
        <f aca="false">C51+D51</f>
        <v>10.8</v>
      </c>
      <c r="F51" s="171" t="n">
        <v>18.3</v>
      </c>
      <c r="G51" s="170" t="n">
        <f aca="false">E51+F51</f>
        <v>29.1</v>
      </c>
      <c r="H51" s="171" t="n">
        <v>-12.1</v>
      </c>
      <c r="I51" s="154" t="n">
        <f aca="false">G51+H51</f>
        <v>17</v>
      </c>
      <c r="J51" s="147" t="n">
        <f aca="false">RANK(I51,$I$4:$I$59,0)</f>
        <v>21</v>
      </c>
    </row>
    <row r="52" customFormat="false" ht="13.5" hidden="false" customHeight="true" outlineLevel="0" collapsed="false">
      <c r="A52" s="180" t="n">
        <v>49</v>
      </c>
      <c r="B52" s="149" t="s">
        <v>619</v>
      </c>
      <c r="C52" s="156" t="n">
        <v>11.3</v>
      </c>
      <c r="D52" s="157" t="n">
        <v>26.5</v>
      </c>
      <c r="E52" s="154" t="n">
        <f aca="false">C52+D52</f>
        <v>37.8</v>
      </c>
      <c r="F52" s="158" t="n">
        <v>23.8</v>
      </c>
      <c r="G52" s="154" t="n">
        <f aca="false">E52+F52</f>
        <v>61.6</v>
      </c>
      <c r="H52" s="158" t="n">
        <v>-22.8</v>
      </c>
      <c r="I52" s="154" t="n">
        <f aca="false">G52+H52</f>
        <v>38.8</v>
      </c>
      <c r="J52" s="147" t="n">
        <f aca="false">RANK(I52,$I$4:$I$59,0)</f>
        <v>11</v>
      </c>
      <c r="K52" s="190"/>
      <c r="M52" s="191"/>
    </row>
    <row r="53" customFormat="false" ht="13.5" hidden="false" customHeight="true" outlineLevel="0" collapsed="false">
      <c r="A53" s="182" t="n">
        <v>50</v>
      </c>
      <c r="B53" s="160" t="s">
        <v>131</v>
      </c>
      <c r="C53" s="161" t="n">
        <v>-26.4</v>
      </c>
      <c r="D53" s="162" t="n">
        <v>19.6</v>
      </c>
      <c r="E53" s="163" t="n">
        <f aca="false">C53+D53</f>
        <v>-6.8</v>
      </c>
      <c r="F53" s="164" t="n">
        <v>13.3</v>
      </c>
      <c r="G53" s="163" t="n">
        <f aca="false">E53+F53</f>
        <v>6.5</v>
      </c>
      <c r="H53" s="164" t="n">
        <v>22.4</v>
      </c>
      <c r="I53" s="163" t="n">
        <f aca="false">G53+H53</f>
        <v>28.9</v>
      </c>
      <c r="J53" s="178" t="n">
        <f aca="false">RANK(I53,$I$4:$I$59,0)</f>
        <v>15</v>
      </c>
    </row>
    <row r="54" customFormat="false" ht="13.5" hidden="false" customHeight="true" outlineLevel="0" collapsed="false">
      <c r="A54" s="192" t="n">
        <v>51</v>
      </c>
      <c r="B54" s="142" t="s">
        <v>620</v>
      </c>
      <c r="C54" s="150" t="n">
        <v>24.5</v>
      </c>
      <c r="D54" s="151" t="n">
        <v>13.2</v>
      </c>
      <c r="E54" s="152" t="n">
        <f aca="false">C54+D54</f>
        <v>37.7</v>
      </c>
      <c r="F54" s="153" t="n">
        <v>-3.9</v>
      </c>
      <c r="G54" s="152" t="n">
        <f aca="false">E54+F54</f>
        <v>33.8</v>
      </c>
      <c r="H54" s="153" t="n">
        <v>24.7</v>
      </c>
      <c r="I54" s="152" t="n">
        <f aca="false">G54+H54</f>
        <v>58.5</v>
      </c>
      <c r="J54" s="147" t="n">
        <f aca="false">RANK(I54,$I$4:$I$59,0)</f>
        <v>6</v>
      </c>
    </row>
    <row r="55" customFormat="false" ht="13.5" hidden="false" customHeight="true" outlineLevel="0" collapsed="false">
      <c r="A55" s="180" t="n">
        <v>52</v>
      </c>
      <c r="B55" s="149" t="s">
        <v>481</v>
      </c>
      <c r="C55" s="156" t="n">
        <v>-32.4</v>
      </c>
      <c r="D55" s="157" t="n">
        <v>25.2</v>
      </c>
      <c r="E55" s="154" t="n">
        <f aca="false">C55+D55</f>
        <v>-7.2</v>
      </c>
      <c r="F55" s="158" t="n">
        <v>-40.7</v>
      </c>
      <c r="G55" s="154" t="n">
        <f aca="false">E55+F55</f>
        <v>-47.9</v>
      </c>
      <c r="H55" s="158" t="n">
        <v>-6.1</v>
      </c>
      <c r="I55" s="154" t="n">
        <f aca="false">G55+H55</f>
        <v>-54</v>
      </c>
      <c r="J55" s="147" t="n">
        <f aca="false">RANK(I55,$I$4:$I$59,0)</f>
        <v>50</v>
      </c>
    </row>
    <row r="56" customFormat="false" ht="13.5" hidden="false" customHeight="true" outlineLevel="0" collapsed="false">
      <c r="A56" s="180" t="n">
        <v>53</v>
      </c>
      <c r="B56" s="149" t="s">
        <v>153</v>
      </c>
      <c r="C56" s="156" t="n">
        <v>25.3</v>
      </c>
      <c r="D56" s="157" t="n">
        <v>-9</v>
      </c>
      <c r="E56" s="154" t="n">
        <f aca="false">C56+D56</f>
        <v>16.3</v>
      </c>
      <c r="F56" s="158" t="n">
        <v>-18.9</v>
      </c>
      <c r="G56" s="154" t="n">
        <f aca="false">E56+F56</f>
        <v>-2.6</v>
      </c>
      <c r="H56" s="158" t="n">
        <v>25.1</v>
      </c>
      <c r="I56" s="154" t="n">
        <f aca="false">G56+H56</f>
        <v>22.5</v>
      </c>
      <c r="J56" s="147" t="n">
        <f aca="false">RANK(I56,$I$4:$I$59,0)</f>
        <v>18</v>
      </c>
    </row>
    <row r="57" customFormat="false" ht="13.5" hidden="false" customHeight="true" outlineLevel="0" collapsed="false">
      <c r="A57" s="180" t="n">
        <v>54</v>
      </c>
      <c r="B57" s="149" t="s">
        <v>31</v>
      </c>
      <c r="C57" s="156" t="n">
        <v>-8.8</v>
      </c>
      <c r="D57" s="157" t="n">
        <v>42.2</v>
      </c>
      <c r="E57" s="154" t="n">
        <f aca="false">C57+D57</f>
        <v>33.4</v>
      </c>
      <c r="F57" s="158" t="n">
        <v>35.7</v>
      </c>
      <c r="G57" s="154" t="n">
        <f aca="false">E57+F57</f>
        <v>69.1</v>
      </c>
      <c r="H57" s="158" t="n">
        <v>14.7</v>
      </c>
      <c r="I57" s="154" t="n">
        <f aca="false">G57+H57</f>
        <v>83.8</v>
      </c>
      <c r="J57" s="147" t="n">
        <f aca="false">RANK(I57,$I$4:$I$59,0)</f>
        <v>2</v>
      </c>
      <c r="K57" s="166"/>
    </row>
    <row r="58" customFormat="false" ht="13.5" hidden="false" customHeight="true" outlineLevel="0" collapsed="false">
      <c r="A58" s="188" t="n">
        <v>55</v>
      </c>
      <c r="B58" s="193" t="s">
        <v>303</v>
      </c>
      <c r="C58" s="168" t="n">
        <v>-13.5</v>
      </c>
      <c r="D58" s="169" t="n">
        <v>-27.6</v>
      </c>
      <c r="E58" s="170" t="n">
        <f aca="false">C58+D58</f>
        <v>-41.1</v>
      </c>
      <c r="F58" s="171" t="n">
        <v>-2.8</v>
      </c>
      <c r="G58" s="170" t="n">
        <f aca="false">E58+F58</f>
        <v>-43.9</v>
      </c>
      <c r="H58" s="171" t="n">
        <v>39.3</v>
      </c>
      <c r="I58" s="163" t="n">
        <f aca="false">G58+H58</f>
        <v>-4.6</v>
      </c>
      <c r="J58" s="194" t="n">
        <f aca="false">RANK(I58,$I$4:$I$59,0)</f>
        <v>31</v>
      </c>
    </row>
    <row r="59" customFormat="false" ht="13.5" hidden="false" customHeight="true" outlineLevel="0" collapsed="false">
      <c r="A59" s="195" t="n">
        <v>56</v>
      </c>
      <c r="B59" s="196" t="s">
        <v>621</v>
      </c>
      <c r="C59" s="197" t="n">
        <v>-18.5</v>
      </c>
      <c r="D59" s="198" t="n">
        <v>8.7</v>
      </c>
      <c r="E59" s="199" t="n">
        <f aca="false">C59+D59</f>
        <v>-9.8</v>
      </c>
      <c r="F59" s="200" t="n">
        <v>19.9</v>
      </c>
      <c r="G59" s="199" t="n">
        <f aca="false">E59+F59</f>
        <v>10.1</v>
      </c>
      <c r="H59" s="200" t="n">
        <v>-5</v>
      </c>
      <c r="I59" s="199" t="n">
        <f aca="false">G59+H59</f>
        <v>5.1</v>
      </c>
      <c r="J59" s="201" t="n">
        <f aca="false">RANK(I59,$I$4:$I$59,0)</f>
        <v>26</v>
      </c>
    </row>
    <row r="60" customFormat="false" ht="13.5" hidden="false" customHeight="true" outlineLevel="0" collapsed="false">
      <c r="A60" s="131"/>
      <c r="B60" s="132"/>
      <c r="C60" s="133" t="n">
        <f aca="false">SUM(C4:C59)</f>
        <v>8.88178419700125E-016</v>
      </c>
      <c r="D60" s="133" t="n">
        <f aca="false">SUM(D4:D59)</f>
        <v>-7.54951656745106E-015</v>
      </c>
      <c r="E60" s="133" t="n">
        <f aca="false">SUM(E4:E59)</f>
        <v>0</v>
      </c>
      <c r="F60" s="133" t="n">
        <f aca="false">SUM(F4:F59)</f>
        <v>7.99360577730113E-015</v>
      </c>
      <c r="G60" s="133" t="n">
        <f aca="false">SUM(G4:G59)</f>
        <v>0</v>
      </c>
      <c r="H60" s="133" t="n">
        <f aca="false">SUM(H4:H59)</f>
        <v>-8.88178419700125E-016</v>
      </c>
      <c r="I60" s="133" t="n">
        <f aca="false">SUM(I4:I59)</f>
        <v>-3.77475828372553E-014</v>
      </c>
      <c r="J60" s="202"/>
    </row>
    <row r="61" customFormat="false" ht="13.5" hidden="false" customHeight="true" outlineLevel="0" collapsed="false">
      <c r="A61" s="131"/>
      <c r="B61" s="132"/>
      <c r="C61" s="203"/>
      <c r="D61" s="203"/>
      <c r="E61" s="203"/>
      <c r="F61" s="203"/>
      <c r="G61" s="203"/>
      <c r="H61" s="203"/>
      <c r="I61" s="203"/>
      <c r="J61" s="202"/>
    </row>
    <row r="62" customFormat="false" ht="13.5" hidden="false" customHeight="true" outlineLevel="0" collapsed="false">
      <c r="A62" s="131"/>
      <c r="B62" s="132"/>
      <c r="C62" s="203"/>
      <c r="D62" s="203"/>
      <c r="E62" s="203"/>
      <c r="F62" s="203"/>
      <c r="G62" s="203"/>
      <c r="H62" s="203"/>
      <c r="I62" s="203"/>
      <c r="J62" s="202"/>
    </row>
    <row r="63" customFormat="false" ht="13.5" hidden="false" customHeight="true" outlineLevel="0" collapsed="false">
      <c r="A63" s="131"/>
      <c r="B63" s="132"/>
      <c r="C63" s="203"/>
      <c r="D63" s="203"/>
      <c r="E63" s="203"/>
      <c r="F63" s="203"/>
      <c r="G63" s="203"/>
      <c r="H63" s="203"/>
      <c r="I63" s="203"/>
      <c r="J63" s="202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779861111111111" header="0.511805555555556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B,Regular"&amp;20第３７回関東麻雀選手権大会　静岡会場</oddHeader>
    <oddFooter>&amp;L&amp;"HG明朝B,Regular"&amp;16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62"/>
    </sheetView>
  </sheetViews>
  <sheetFormatPr defaultColWidth="8.9921875" defaultRowHeight="18.95" zeroHeight="false" outlineLevelRow="0" outlineLevelCol="0"/>
  <cols>
    <col collapsed="false" customWidth="true" hidden="false" outlineLevel="0" max="1" min="1" style="204" width="7.12"/>
    <col collapsed="false" customWidth="true" hidden="false" outlineLevel="0" max="2" min="2" style="204" width="14.37"/>
    <col collapsed="false" customWidth="true" hidden="false" outlineLevel="0" max="3" min="3" style="205" width="8.62"/>
    <col collapsed="false" customWidth="true" hidden="false" outlineLevel="0" max="8" min="4" style="206" width="9.12"/>
    <col collapsed="false" customWidth="true" hidden="false" outlineLevel="0" max="9" min="9" style="204" width="7.62"/>
    <col collapsed="false" customWidth="false" hidden="false" outlineLevel="0" max="257" min="10" style="207" width="8.99"/>
  </cols>
  <sheetData>
    <row r="1" customFormat="false" ht="18.95" hidden="false" customHeight="true" outlineLevel="0" collapsed="false">
      <c r="D1" s="206" t="n">
        <f aca="false">SUM(D3:D62)</f>
        <v>0</v>
      </c>
      <c r="E1" s="206" t="n">
        <f aca="false">SUM(E3:E62)</f>
        <v>0</v>
      </c>
      <c r="F1" s="206" t="n">
        <f aca="false">SUM(F3:F62)</f>
        <v>0</v>
      </c>
      <c r="G1" s="206" t="n">
        <f aca="false">SUM(G3:G62)</f>
        <v>0</v>
      </c>
      <c r="H1" s="206" t="n">
        <f aca="false">SUM(H3:H62)</f>
        <v>0</v>
      </c>
    </row>
    <row r="2" customFormat="false" ht="18.95" hidden="false" customHeight="true" outlineLevel="0" collapsed="false">
      <c r="A2" s="208" t="s">
        <v>534</v>
      </c>
      <c r="B2" s="209" t="s">
        <v>2</v>
      </c>
      <c r="C2" s="210" t="s">
        <v>535</v>
      </c>
      <c r="D2" s="211" t="s">
        <v>4</v>
      </c>
      <c r="E2" s="211" t="s">
        <v>5</v>
      </c>
      <c r="F2" s="211" t="s">
        <v>6</v>
      </c>
      <c r="G2" s="211" t="s">
        <v>7</v>
      </c>
      <c r="H2" s="211" t="s">
        <v>536</v>
      </c>
      <c r="I2" s="212" t="s">
        <v>9</v>
      </c>
    </row>
    <row r="3" customFormat="false" ht="18.95" hidden="false" customHeight="true" outlineLevel="0" collapsed="false">
      <c r="A3" s="208" t="n">
        <v>1</v>
      </c>
      <c r="B3" s="213" t="s">
        <v>622</v>
      </c>
      <c r="C3" s="214" t="s">
        <v>623</v>
      </c>
      <c r="D3" s="215" t="n">
        <v>-12.7</v>
      </c>
      <c r="E3" s="215" t="n">
        <v>12.4</v>
      </c>
      <c r="F3" s="215" t="n">
        <v>-14.3</v>
      </c>
      <c r="G3" s="215" t="n">
        <v>-26</v>
      </c>
      <c r="H3" s="215" t="n">
        <f aca="false">SUM(D3:G3)</f>
        <v>-40.6</v>
      </c>
      <c r="I3" s="216" t="n">
        <f aca="false">RANK(H3,$H$3:$H$62,0)</f>
        <v>48</v>
      </c>
    </row>
    <row r="4" customFormat="false" ht="18.95" hidden="false" customHeight="true" outlineLevel="0" collapsed="false">
      <c r="A4" s="217" t="n">
        <v>2</v>
      </c>
      <c r="B4" s="218" t="s">
        <v>624</v>
      </c>
      <c r="C4" s="219" t="s">
        <v>623</v>
      </c>
      <c r="D4" s="220" t="n">
        <v>-29.3</v>
      </c>
      <c r="E4" s="220" t="n">
        <v>6</v>
      </c>
      <c r="F4" s="220" t="n">
        <v>-31.5</v>
      </c>
      <c r="G4" s="220" t="n">
        <v>5.4</v>
      </c>
      <c r="H4" s="220" t="n">
        <f aca="false">SUM(D4:G4)</f>
        <v>-49.4</v>
      </c>
      <c r="I4" s="221" t="n">
        <f aca="false">RANK(H4,$H$3:$H$62,0)</f>
        <v>51</v>
      </c>
    </row>
    <row r="5" customFormat="false" ht="18.95" hidden="false" customHeight="true" outlineLevel="0" collapsed="false">
      <c r="A5" s="217" t="n">
        <v>3</v>
      </c>
      <c r="B5" s="218" t="s">
        <v>83</v>
      </c>
      <c r="C5" s="219"/>
      <c r="D5" s="220" t="n">
        <v>13.9</v>
      </c>
      <c r="E5" s="220" t="n">
        <v>12.5</v>
      </c>
      <c r="F5" s="220" t="n">
        <v>-16.6</v>
      </c>
      <c r="G5" s="220" t="n">
        <v>29.7</v>
      </c>
      <c r="H5" s="220" t="n">
        <f aca="false">SUM(D5:G5)</f>
        <v>39.5</v>
      </c>
      <c r="I5" s="221" t="n">
        <f aca="false">RANK(H5,$H$3:$H$62,0)</f>
        <v>11</v>
      </c>
    </row>
    <row r="6" customFormat="false" ht="18.95" hidden="false" customHeight="true" outlineLevel="0" collapsed="false">
      <c r="A6" s="217" t="n">
        <v>4</v>
      </c>
      <c r="B6" s="218" t="s">
        <v>625</v>
      </c>
      <c r="C6" s="219"/>
      <c r="D6" s="220" t="n">
        <v>-8.5</v>
      </c>
      <c r="E6" s="220" t="n">
        <v>16.9</v>
      </c>
      <c r="F6" s="220" t="n">
        <v>13.9</v>
      </c>
      <c r="G6" s="220" t="n">
        <v>31.4</v>
      </c>
      <c r="H6" s="220" t="n">
        <f aca="false">SUM(D6:G6)</f>
        <v>53.7</v>
      </c>
      <c r="I6" s="221" t="n">
        <f aca="false">RANK(H6,$H$3:$H$62,0)</f>
        <v>5</v>
      </c>
    </row>
    <row r="7" customFormat="false" ht="18.95" hidden="false" customHeight="true" outlineLevel="0" collapsed="false">
      <c r="A7" s="217" t="n">
        <v>5</v>
      </c>
      <c r="B7" s="218" t="s">
        <v>199</v>
      </c>
      <c r="C7" s="219"/>
      <c r="D7" s="220" t="n">
        <v>-32.2</v>
      </c>
      <c r="E7" s="220" t="n">
        <v>33.5</v>
      </c>
      <c r="F7" s="220" t="n">
        <v>-10.2</v>
      </c>
      <c r="G7" s="220" t="n">
        <v>21.8</v>
      </c>
      <c r="H7" s="220" t="n">
        <f aca="false">SUM(D7:G7)</f>
        <v>12.9</v>
      </c>
      <c r="I7" s="221" t="n">
        <f aca="false">RANK(H7,$H$3:$H$62,0)</f>
        <v>25</v>
      </c>
    </row>
    <row r="8" customFormat="false" ht="18.95" hidden="false" customHeight="true" outlineLevel="0" collapsed="false">
      <c r="A8" s="222" t="n">
        <v>6</v>
      </c>
      <c r="B8" s="223" t="s">
        <v>377</v>
      </c>
      <c r="C8" s="224"/>
      <c r="D8" s="225" t="n">
        <v>4.4</v>
      </c>
      <c r="E8" s="225" t="n">
        <v>-28.3</v>
      </c>
      <c r="F8" s="225" t="n">
        <v>25.8</v>
      </c>
      <c r="G8" s="225" t="n">
        <v>-20.2</v>
      </c>
      <c r="H8" s="225" t="n">
        <f aca="false">SUM(D8:G8)</f>
        <v>-18.3</v>
      </c>
      <c r="I8" s="226" t="n">
        <f aca="false">RANK(H8,$H$3:$H$62,0)</f>
        <v>39</v>
      </c>
    </row>
    <row r="9" customFormat="false" ht="18.95" hidden="false" customHeight="true" outlineLevel="0" collapsed="false">
      <c r="A9" s="217" t="n">
        <v>7</v>
      </c>
      <c r="B9" s="218" t="s">
        <v>157</v>
      </c>
      <c r="C9" s="219"/>
      <c r="D9" s="220" t="n">
        <v>-3.8</v>
      </c>
      <c r="E9" s="220" t="n">
        <v>-8.6</v>
      </c>
      <c r="F9" s="220" t="n">
        <v>26.7</v>
      </c>
      <c r="G9" s="220" t="n">
        <v>8</v>
      </c>
      <c r="H9" s="220" t="n">
        <f aca="false">SUM(D9:G9)</f>
        <v>22.3</v>
      </c>
      <c r="I9" s="221" t="n">
        <f aca="false">RANK(H9,$H$3:$H$62,0)</f>
        <v>17</v>
      </c>
    </row>
    <row r="10" customFormat="false" ht="18.95" hidden="false" customHeight="true" outlineLevel="0" collapsed="false">
      <c r="A10" s="217" t="n">
        <v>8</v>
      </c>
      <c r="B10" s="218" t="s">
        <v>223</v>
      </c>
      <c r="C10" s="219"/>
      <c r="D10" s="220" t="n">
        <v>-22.1</v>
      </c>
      <c r="E10" s="220" t="n">
        <v>24.5</v>
      </c>
      <c r="F10" s="220" t="n">
        <v>8.3</v>
      </c>
      <c r="G10" s="220" t="n">
        <v>-2.1</v>
      </c>
      <c r="H10" s="220" t="n">
        <f aca="false">SUM(D10:G10)</f>
        <v>8.6</v>
      </c>
      <c r="I10" s="221" t="n">
        <f aca="false">RANK(H10,$H$3:$H$62,0)</f>
        <v>28</v>
      </c>
    </row>
    <row r="11" customFormat="false" ht="18.95" hidden="false" customHeight="true" outlineLevel="0" collapsed="false">
      <c r="A11" s="217" t="n">
        <v>9</v>
      </c>
      <c r="B11" s="218" t="s">
        <v>427</v>
      </c>
      <c r="C11" s="219"/>
      <c r="D11" s="220" t="n">
        <v>-18.7</v>
      </c>
      <c r="E11" s="220" t="n">
        <v>-16.2</v>
      </c>
      <c r="F11" s="220" t="n">
        <v>-12.6</v>
      </c>
      <c r="G11" s="220" t="n">
        <v>12.2</v>
      </c>
      <c r="H11" s="220" t="n">
        <f aca="false">SUM(D11:G11)</f>
        <v>-35.3</v>
      </c>
      <c r="I11" s="221" t="n">
        <f aca="false">RANK(H11,$H$3:$H$62,0)</f>
        <v>46</v>
      </c>
    </row>
    <row r="12" customFormat="false" ht="18.95" hidden="false" customHeight="true" outlineLevel="0" collapsed="false">
      <c r="A12" s="217" t="n">
        <v>10</v>
      </c>
      <c r="B12" s="218" t="s">
        <v>393</v>
      </c>
      <c r="C12" s="219"/>
      <c r="D12" s="220" t="n">
        <v>-9.7</v>
      </c>
      <c r="E12" s="220" t="n">
        <v>-34.6</v>
      </c>
      <c r="F12" s="220" t="n">
        <v>10.2</v>
      </c>
      <c r="G12" s="220" t="n">
        <v>11.1</v>
      </c>
      <c r="H12" s="220" t="n">
        <f aca="false">SUM(D12:G12)</f>
        <v>-23</v>
      </c>
      <c r="I12" s="221" t="n">
        <f aca="false">RANK(H12,$H$3:$H$62,0)</f>
        <v>40</v>
      </c>
    </row>
    <row r="13" customFormat="false" ht="18.95" hidden="false" customHeight="true" outlineLevel="0" collapsed="false">
      <c r="A13" s="222" t="n">
        <v>11</v>
      </c>
      <c r="B13" s="223" t="s">
        <v>515</v>
      </c>
      <c r="C13" s="224"/>
      <c r="D13" s="225" t="n">
        <v>-4.7</v>
      </c>
      <c r="E13" s="225" t="n">
        <v>-27</v>
      </c>
      <c r="F13" s="225" t="n">
        <v>-22.9</v>
      </c>
      <c r="G13" s="225" t="n">
        <v>-17.8</v>
      </c>
      <c r="H13" s="225" t="n">
        <f aca="false">SUM(D13:G13)</f>
        <v>-72.4</v>
      </c>
      <c r="I13" s="226" t="n">
        <f aca="false">RANK(H13,$H$3:$H$62,0)</f>
        <v>58</v>
      </c>
    </row>
    <row r="14" customFormat="false" ht="18.95" hidden="false" customHeight="true" outlineLevel="0" collapsed="false">
      <c r="A14" s="217" t="n">
        <v>12</v>
      </c>
      <c r="B14" s="218" t="s">
        <v>267</v>
      </c>
      <c r="C14" s="219"/>
      <c r="D14" s="220" t="n">
        <v>-21.1</v>
      </c>
      <c r="E14" s="220" t="n">
        <v>21.2</v>
      </c>
      <c r="F14" s="220" t="n">
        <v>-28.3</v>
      </c>
      <c r="G14" s="220" t="n">
        <v>27.8</v>
      </c>
      <c r="H14" s="220" t="n">
        <f aca="false">SUM(D14:G14)</f>
        <v>-0.400000000000002</v>
      </c>
      <c r="I14" s="221" t="n">
        <f aca="false">RANK(H14,$H$3:$H$62,0)</f>
        <v>31</v>
      </c>
    </row>
    <row r="15" customFormat="false" ht="18.95" hidden="false" customHeight="true" outlineLevel="0" collapsed="false">
      <c r="A15" s="217" t="n">
        <v>13</v>
      </c>
      <c r="B15" s="218" t="s">
        <v>165</v>
      </c>
      <c r="C15" s="219"/>
      <c r="D15" s="220" t="n">
        <v>16.3</v>
      </c>
      <c r="E15" s="220" t="n">
        <v>-26.7</v>
      </c>
      <c r="F15" s="220" t="n">
        <v>4.1</v>
      </c>
      <c r="G15" s="220" t="n">
        <v>27.3</v>
      </c>
      <c r="H15" s="220" t="n">
        <f aca="false">SUM(D15:G15)</f>
        <v>21</v>
      </c>
      <c r="I15" s="221" t="n">
        <f aca="false">RANK(H15,$H$3:$H$62,0)</f>
        <v>19</v>
      </c>
    </row>
    <row r="16" customFormat="false" ht="18.95" hidden="false" customHeight="true" outlineLevel="0" collapsed="false">
      <c r="A16" s="217" t="n">
        <v>14</v>
      </c>
      <c r="B16" s="218" t="s">
        <v>626</v>
      </c>
      <c r="C16" s="219"/>
      <c r="D16" s="220" t="n">
        <v>21.7</v>
      </c>
      <c r="E16" s="220" t="n">
        <v>5.2</v>
      </c>
      <c r="F16" s="220" t="n">
        <v>9.9</v>
      </c>
      <c r="G16" s="220" t="n">
        <v>-4.9</v>
      </c>
      <c r="H16" s="220" t="n">
        <f aca="false">SUM(D16:G16)</f>
        <v>31.9</v>
      </c>
      <c r="I16" s="221" t="n">
        <f aca="false">RANK(H16,$H$3:$H$62,0)</f>
        <v>14</v>
      </c>
    </row>
    <row r="17" customFormat="false" ht="18.95" hidden="false" customHeight="true" outlineLevel="0" collapsed="false">
      <c r="A17" s="217" t="n">
        <v>15</v>
      </c>
      <c r="B17" s="218" t="s">
        <v>61</v>
      </c>
      <c r="C17" s="219"/>
      <c r="D17" s="220" t="n">
        <v>12.4</v>
      </c>
      <c r="E17" s="220" t="n">
        <v>27.7</v>
      </c>
      <c r="F17" s="220" t="n">
        <v>-4.1</v>
      </c>
      <c r="G17" s="220" t="n">
        <v>16.6</v>
      </c>
      <c r="H17" s="220" t="n">
        <f aca="false">SUM(D17:G17)</f>
        <v>52.6</v>
      </c>
      <c r="I17" s="221" t="n">
        <f aca="false">RANK(H17,$H$3:$H$62,0)</f>
        <v>7</v>
      </c>
    </row>
    <row r="18" customFormat="false" ht="18.95" hidden="false" customHeight="true" outlineLevel="0" collapsed="false">
      <c r="A18" s="222" t="n">
        <v>16</v>
      </c>
      <c r="B18" s="223" t="s">
        <v>175</v>
      </c>
      <c r="C18" s="224"/>
      <c r="D18" s="225" t="n">
        <v>36.5</v>
      </c>
      <c r="E18" s="225" t="n">
        <v>-16.8</v>
      </c>
      <c r="F18" s="225" t="n">
        <v>9.8</v>
      </c>
      <c r="G18" s="225" t="n">
        <v>-11.9</v>
      </c>
      <c r="H18" s="225" t="n">
        <f aca="false">SUM(D18:G18)</f>
        <v>17.6</v>
      </c>
      <c r="I18" s="226" t="n">
        <f aca="false">RANK(H18,$H$3:$H$62,0)</f>
        <v>22</v>
      </c>
    </row>
    <row r="19" customFormat="false" ht="18.95" hidden="false" customHeight="true" outlineLevel="0" collapsed="false">
      <c r="A19" s="217" t="n">
        <v>17</v>
      </c>
      <c r="B19" s="218" t="s">
        <v>317</v>
      </c>
      <c r="C19" s="219"/>
      <c r="D19" s="220" t="n">
        <v>-14</v>
      </c>
      <c r="E19" s="220" t="n">
        <v>7.6</v>
      </c>
      <c r="F19" s="220" t="n">
        <v>19.7</v>
      </c>
      <c r="G19" s="220" t="n">
        <v>-19.7</v>
      </c>
      <c r="H19" s="220" t="n">
        <f aca="false">SUM(D19:G19)</f>
        <v>-6.4</v>
      </c>
      <c r="I19" s="221" t="n">
        <f aca="false">RANK(H19,$H$3:$H$62,0)</f>
        <v>35</v>
      </c>
    </row>
    <row r="20" customFormat="false" ht="18.95" hidden="false" customHeight="true" outlineLevel="0" collapsed="false">
      <c r="A20" s="217" t="n">
        <v>18</v>
      </c>
      <c r="B20" s="218" t="s">
        <v>627</v>
      </c>
      <c r="C20" s="219"/>
      <c r="D20" s="220" t="n">
        <v>31.3</v>
      </c>
      <c r="E20" s="220" t="n">
        <v>-4.5</v>
      </c>
      <c r="F20" s="220" t="n">
        <v>-14.3</v>
      </c>
      <c r="G20" s="220" t="n">
        <v>-17.1</v>
      </c>
      <c r="H20" s="220" t="n">
        <f aca="false">SUM(D20:G20)</f>
        <v>-4.6</v>
      </c>
      <c r="I20" s="221" t="n">
        <f aca="false">RANK(H20,$H$3:$H$62,0)</f>
        <v>34</v>
      </c>
    </row>
    <row r="21" customFormat="false" ht="18.95" hidden="false" customHeight="true" outlineLevel="0" collapsed="false">
      <c r="A21" s="217" t="n">
        <v>19</v>
      </c>
      <c r="B21" s="218" t="s">
        <v>39</v>
      </c>
      <c r="C21" s="219"/>
      <c r="D21" s="220" t="n">
        <v>66.6</v>
      </c>
      <c r="E21" s="220" t="n">
        <v>12.3</v>
      </c>
      <c r="F21" s="220" t="n">
        <v>3.5</v>
      </c>
      <c r="G21" s="220" t="n">
        <v>-12.8</v>
      </c>
      <c r="H21" s="220" t="n">
        <f aca="false">SUM(D21:G21)</f>
        <v>69.6</v>
      </c>
      <c r="I21" s="221" t="n">
        <f aca="false">RANK(H21,$H$3:$H$62,0)</f>
        <v>3</v>
      </c>
    </row>
    <row r="22" customFormat="false" ht="18.95" hidden="false" customHeight="true" outlineLevel="0" collapsed="false">
      <c r="A22" s="217" t="n">
        <v>20</v>
      </c>
      <c r="B22" s="218" t="s">
        <v>628</v>
      </c>
      <c r="C22" s="219"/>
      <c r="D22" s="220" t="n">
        <v>-28</v>
      </c>
      <c r="E22" s="220" t="n">
        <v>10.2</v>
      </c>
      <c r="F22" s="220" t="n">
        <v>-10</v>
      </c>
      <c r="G22" s="220" t="n">
        <v>-29.8</v>
      </c>
      <c r="H22" s="220" t="n">
        <f aca="false">SUM(D22:G22)</f>
        <v>-57.6</v>
      </c>
      <c r="I22" s="221" t="n">
        <f aca="false">RANK(H22,$H$3:$H$62,0)</f>
        <v>54</v>
      </c>
    </row>
    <row r="23" customFormat="false" ht="18.95" hidden="false" customHeight="true" outlineLevel="0" collapsed="false">
      <c r="A23" s="222" t="n">
        <v>21</v>
      </c>
      <c r="B23" s="223" t="s">
        <v>361</v>
      </c>
      <c r="C23" s="224"/>
      <c r="D23" s="225" t="n">
        <v>-7.5</v>
      </c>
      <c r="E23" s="225" t="n">
        <v>-19.6</v>
      </c>
      <c r="F23" s="225" t="n">
        <v>-6.7</v>
      </c>
      <c r="G23" s="225" t="n">
        <v>17.2</v>
      </c>
      <c r="H23" s="225" t="n">
        <f aca="false">SUM(D23:G23)</f>
        <v>-16.6</v>
      </c>
      <c r="I23" s="226" t="n">
        <f aca="false">RANK(H23,$H$3:$H$62,0)</f>
        <v>37</v>
      </c>
    </row>
    <row r="24" customFormat="false" ht="18.95" hidden="false" customHeight="true" outlineLevel="0" collapsed="false">
      <c r="A24" s="217" t="n">
        <v>22</v>
      </c>
      <c r="B24" s="218" t="s">
        <v>125</v>
      </c>
      <c r="C24" s="219"/>
      <c r="D24" s="220" t="n">
        <v>22.4</v>
      </c>
      <c r="E24" s="220" t="n">
        <v>34.5</v>
      </c>
      <c r="F24" s="220" t="n">
        <v>-18.1</v>
      </c>
      <c r="G24" s="220" t="n">
        <v>-7.7</v>
      </c>
      <c r="H24" s="220" t="n">
        <f aca="false">SUM(D24:G24)</f>
        <v>31.1</v>
      </c>
      <c r="I24" s="221" t="n">
        <f aca="false">RANK(H24,$H$3:$H$62,0)</f>
        <v>15</v>
      </c>
    </row>
    <row r="25" customFormat="false" ht="18.95" hidden="false" customHeight="true" outlineLevel="0" collapsed="false">
      <c r="A25" s="217" t="n">
        <v>23</v>
      </c>
      <c r="B25" s="218" t="s">
        <v>237</v>
      </c>
      <c r="C25" s="219"/>
      <c r="D25" s="220" t="n">
        <v>11.5</v>
      </c>
      <c r="E25" s="220" t="n">
        <v>-14.1</v>
      </c>
      <c r="F25" s="220" t="n">
        <v>24.5</v>
      </c>
      <c r="G25" s="220" t="n">
        <v>-16.5</v>
      </c>
      <c r="H25" s="220" t="n">
        <f aca="false">SUM(D25:G25)</f>
        <v>5.4</v>
      </c>
      <c r="I25" s="221" t="n">
        <f aca="false">RANK(H25,$H$3:$H$62,0)</f>
        <v>29</v>
      </c>
    </row>
    <row r="26" customFormat="false" ht="18.95" hidden="false" customHeight="true" outlineLevel="0" collapsed="false">
      <c r="A26" s="217" t="n">
        <v>24</v>
      </c>
      <c r="B26" s="218" t="s">
        <v>629</v>
      </c>
      <c r="C26" s="219"/>
      <c r="D26" s="220" t="n">
        <v>9.8</v>
      </c>
      <c r="E26" s="220" t="n">
        <v>11.6</v>
      </c>
      <c r="F26" s="220" t="n">
        <v>18.1</v>
      </c>
      <c r="G26" s="220" t="n">
        <v>-4.2</v>
      </c>
      <c r="H26" s="220" t="n">
        <f aca="false">SUM(D26:G26)</f>
        <v>35.3</v>
      </c>
      <c r="I26" s="221" t="n">
        <f aca="false">RANK(H26,$H$3:$H$62,0)</f>
        <v>13</v>
      </c>
    </row>
    <row r="27" customFormat="false" ht="18.95" hidden="false" customHeight="true" outlineLevel="0" collapsed="false">
      <c r="A27" s="217" t="n">
        <v>25</v>
      </c>
      <c r="B27" s="218" t="s">
        <v>630</v>
      </c>
      <c r="C27" s="219"/>
      <c r="D27" s="220" t="n">
        <v>-18.1</v>
      </c>
      <c r="E27" s="220" t="n">
        <v>23</v>
      </c>
      <c r="F27" s="220" t="n">
        <v>18.3</v>
      </c>
      <c r="G27" s="220" t="n">
        <v>-8.1</v>
      </c>
      <c r="H27" s="220" t="n">
        <f aca="false">SUM(D27:G27)</f>
        <v>15.1</v>
      </c>
      <c r="I27" s="221" t="n">
        <f aca="false">RANK(H27,$H$3:$H$62,0)</f>
        <v>24</v>
      </c>
    </row>
    <row r="28" customFormat="false" ht="18.95" hidden="false" customHeight="true" outlineLevel="0" collapsed="false">
      <c r="A28" s="222" t="n">
        <v>26</v>
      </c>
      <c r="B28" s="223" t="s">
        <v>631</v>
      </c>
      <c r="C28" s="224"/>
      <c r="D28" s="225" t="n">
        <v>-13.3</v>
      </c>
      <c r="E28" s="225" t="n">
        <v>-27.8</v>
      </c>
      <c r="F28" s="225" t="n">
        <v>5.4</v>
      </c>
      <c r="G28" s="225" t="n">
        <v>-6.8</v>
      </c>
      <c r="H28" s="225" t="n">
        <f aca="false">SUM(D28:G28)</f>
        <v>-42.5</v>
      </c>
      <c r="I28" s="226" t="n">
        <f aca="false">RANK(H28,$H$3:$H$62,0)</f>
        <v>49</v>
      </c>
    </row>
    <row r="29" customFormat="false" ht="18.95" hidden="false" customHeight="true" outlineLevel="0" collapsed="false">
      <c r="A29" s="217" t="n">
        <v>27</v>
      </c>
      <c r="B29" s="218" t="s">
        <v>213</v>
      </c>
      <c r="C29" s="219"/>
      <c r="D29" s="220" t="n">
        <v>7.3</v>
      </c>
      <c r="E29" s="220" t="n">
        <v>-10.9</v>
      </c>
      <c r="F29" s="220" t="n">
        <v>4.1</v>
      </c>
      <c r="G29" s="220" t="n">
        <v>10.1</v>
      </c>
      <c r="H29" s="220" t="n">
        <f aca="false">SUM(D29:G29)</f>
        <v>10.6</v>
      </c>
      <c r="I29" s="221" t="n">
        <f aca="false">RANK(H29,$H$3:$H$62,0)</f>
        <v>27</v>
      </c>
    </row>
    <row r="30" customFormat="false" ht="18.95" hidden="false" customHeight="true" outlineLevel="0" collapsed="false">
      <c r="A30" s="217" t="n">
        <v>28</v>
      </c>
      <c r="B30" s="218" t="s">
        <v>495</v>
      </c>
      <c r="C30" s="219"/>
      <c r="D30" s="220" t="n">
        <v>-10.4</v>
      </c>
      <c r="E30" s="220" t="n">
        <v>-24</v>
      </c>
      <c r="F30" s="220" t="n">
        <v>-12.7</v>
      </c>
      <c r="G30" s="220" t="n">
        <v>-13</v>
      </c>
      <c r="H30" s="220" t="n">
        <f aca="false">SUM(D30:G30)</f>
        <v>-60.1</v>
      </c>
      <c r="I30" s="221" t="n">
        <f aca="false">RANK(H30,$H$3:$H$62,0)</f>
        <v>56</v>
      </c>
    </row>
    <row r="31" customFormat="false" ht="18.95" hidden="false" customHeight="true" outlineLevel="0" collapsed="false">
      <c r="A31" s="217" t="n">
        <v>29</v>
      </c>
      <c r="B31" s="218" t="s">
        <v>395</v>
      </c>
      <c r="C31" s="219" t="s">
        <v>623</v>
      </c>
      <c r="D31" s="220" t="n">
        <v>16.5</v>
      </c>
      <c r="E31" s="220" t="n">
        <v>-27.9</v>
      </c>
      <c r="F31" s="220" t="n">
        <v>-27.8</v>
      </c>
      <c r="G31" s="220" t="n">
        <v>15.2</v>
      </c>
      <c r="H31" s="220" t="n">
        <f aca="false">SUM(D31:G31)</f>
        <v>-24</v>
      </c>
      <c r="I31" s="221" t="n">
        <f aca="false">RANK(H31,$H$3:$H$62,0)</f>
        <v>41</v>
      </c>
    </row>
    <row r="32" customFormat="false" ht="18.95" hidden="false" customHeight="true" outlineLevel="0" collapsed="false">
      <c r="A32" s="217" t="n">
        <v>30</v>
      </c>
      <c r="B32" s="218" t="s">
        <v>371</v>
      </c>
      <c r="C32" s="219"/>
      <c r="D32" s="220" t="n">
        <v>10.7</v>
      </c>
      <c r="E32" s="220" t="n">
        <v>-24.2</v>
      </c>
      <c r="F32" s="220" t="n">
        <v>5.3</v>
      </c>
      <c r="G32" s="220" t="n">
        <v>-9.3</v>
      </c>
      <c r="H32" s="220" t="n">
        <f aca="false">SUM(D32:G32)</f>
        <v>-17.5</v>
      </c>
      <c r="I32" s="221" t="n">
        <f aca="false">RANK(H32,$H$3:$H$62,0)</f>
        <v>38</v>
      </c>
      <c r="K32" s="227"/>
    </row>
    <row r="33" customFormat="false" ht="18.95" hidden="false" customHeight="true" outlineLevel="0" collapsed="false">
      <c r="A33" s="222" t="n">
        <v>31</v>
      </c>
      <c r="B33" s="223" t="s">
        <v>632</v>
      </c>
      <c r="C33" s="224"/>
      <c r="D33" s="225" t="n">
        <v>-11.3</v>
      </c>
      <c r="E33" s="225" t="n">
        <v>-20</v>
      </c>
      <c r="F33" s="225" t="n">
        <v>-24.7</v>
      </c>
      <c r="G33" s="225" t="n">
        <v>-19.7</v>
      </c>
      <c r="H33" s="225" t="n">
        <f aca="false">SUM(D33:G33)</f>
        <v>-75.7</v>
      </c>
      <c r="I33" s="226" t="n">
        <f aca="false">RANK(H33,$H$3:$H$62,0)</f>
        <v>59</v>
      </c>
      <c r="K33" s="228"/>
    </row>
    <row r="34" customFormat="false" ht="18.95" hidden="false" customHeight="true" outlineLevel="0" collapsed="false">
      <c r="A34" s="217" t="n">
        <v>32</v>
      </c>
      <c r="B34" s="218" t="s">
        <v>23</v>
      </c>
      <c r="C34" s="219"/>
      <c r="D34" s="220" t="n">
        <v>18.7</v>
      </c>
      <c r="E34" s="220" t="n">
        <v>20</v>
      </c>
      <c r="F34" s="220" t="n">
        <v>15.1</v>
      </c>
      <c r="G34" s="220" t="n">
        <v>40.4</v>
      </c>
      <c r="H34" s="220" t="n">
        <f aca="false">SUM(D34:G34)</f>
        <v>94.2</v>
      </c>
      <c r="I34" s="221" t="n">
        <f aca="false">RANK(H34,$H$3:$H$62,0)</f>
        <v>2</v>
      </c>
    </row>
    <row r="35" customFormat="false" ht="18.95" hidden="false" customHeight="true" outlineLevel="0" collapsed="false">
      <c r="A35" s="217" t="n">
        <v>33</v>
      </c>
      <c r="B35" s="218" t="s">
        <v>633</v>
      </c>
      <c r="C35" s="219"/>
      <c r="D35" s="220" t="n">
        <v>-4.2</v>
      </c>
      <c r="E35" s="220" t="n">
        <v>16.1</v>
      </c>
      <c r="F35" s="220" t="n">
        <v>18.8</v>
      </c>
      <c r="G35" s="220" t="n">
        <v>-11.3</v>
      </c>
      <c r="H35" s="220" t="n">
        <f aca="false">SUM(D35:G35)</f>
        <v>19.4</v>
      </c>
      <c r="I35" s="221" t="n">
        <f aca="false">RANK(H35,$H$3:$H$62,0)</f>
        <v>21</v>
      </c>
    </row>
    <row r="36" customFormat="false" ht="18.95" hidden="false" customHeight="true" outlineLevel="0" collapsed="false">
      <c r="A36" s="217" t="n">
        <v>34</v>
      </c>
      <c r="B36" s="218" t="s">
        <v>634</v>
      </c>
      <c r="C36" s="219"/>
      <c r="D36" s="220" t="n">
        <v>-4.9</v>
      </c>
      <c r="E36" s="220" t="n">
        <v>28.5</v>
      </c>
      <c r="F36" s="220" t="n">
        <v>11.3</v>
      </c>
      <c r="G36" s="220" t="n">
        <v>-13.6</v>
      </c>
      <c r="H36" s="220" t="n">
        <f aca="false">SUM(D36:G36)</f>
        <v>21.3</v>
      </c>
      <c r="I36" s="221" t="n">
        <f aca="false">RANK(H36,$H$3:$H$62,0)</f>
        <v>18</v>
      </c>
    </row>
    <row r="37" customFormat="false" ht="18.95" hidden="false" customHeight="true" outlineLevel="0" collapsed="false">
      <c r="A37" s="217" t="n">
        <v>35</v>
      </c>
      <c r="B37" s="218" t="s">
        <v>635</v>
      </c>
      <c r="C37" s="219"/>
      <c r="D37" s="220" t="n">
        <v>20.5</v>
      </c>
      <c r="E37" s="220" t="n">
        <v>-13.7</v>
      </c>
      <c r="F37" s="220" t="n">
        <v>36.7</v>
      </c>
      <c r="G37" s="220" t="n">
        <v>-4.9</v>
      </c>
      <c r="H37" s="220" t="n">
        <f aca="false">SUM(D37:G37)</f>
        <v>38.6</v>
      </c>
      <c r="I37" s="221" t="n">
        <f aca="false">RANK(H37,$H$3:$H$62,0)</f>
        <v>12</v>
      </c>
    </row>
    <row r="38" customFormat="false" ht="18.95" hidden="false" customHeight="true" outlineLevel="0" collapsed="false">
      <c r="A38" s="222" t="n">
        <v>36</v>
      </c>
      <c r="B38" s="223" t="s">
        <v>245</v>
      </c>
      <c r="C38" s="224"/>
      <c r="D38" s="225" t="n">
        <v>-2.2</v>
      </c>
      <c r="E38" s="225" t="n">
        <v>19.1</v>
      </c>
      <c r="F38" s="225" t="n">
        <v>-7.9</v>
      </c>
      <c r="G38" s="225" t="n">
        <v>-4.5</v>
      </c>
      <c r="H38" s="225" t="n">
        <f aca="false">SUM(D38:G38)</f>
        <v>4.5</v>
      </c>
      <c r="I38" s="226" t="n">
        <f aca="false">RANK(H38,$H$3:$H$62,0)</f>
        <v>30</v>
      </c>
    </row>
    <row r="39" customFormat="false" ht="18.95" hidden="false" customHeight="true" outlineLevel="0" collapsed="false">
      <c r="A39" s="217" t="n">
        <v>37</v>
      </c>
      <c r="B39" s="218" t="s">
        <v>636</v>
      </c>
      <c r="C39" s="219"/>
      <c r="D39" s="220" t="n">
        <v>-10.2</v>
      </c>
      <c r="E39" s="220" t="n">
        <v>-5.1</v>
      </c>
      <c r="F39" s="220" t="n">
        <v>-30.8</v>
      </c>
      <c r="G39" s="220" t="n">
        <v>-12.4</v>
      </c>
      <c r="H39" s="220" t="n">
        <f aca="false">SUM(D39:G39)</f>
        <v>-58.5</v>
      </c>
      <c r="I39" s="221" t="n">
        <f aca="false">RANK(H39,$H$3:$H$62,0)</f>
        <v>55</v>
      </c>
    </row>
    <row r="40" customFormat="false" ht="18.95" hidden="false" customHeight="true" outlineLevel="0" collapsed="false">
      <c r="A40" s="217" t="n">
        <v>38</v>
      </c>
      <c r="B40" s="218" t="s">
        <v>79</v>
      </c>
      <c r="C40" s="219"/>
      <c r="D40" s="220" t="n">
        <v>39.2</v>
      </c>
      <c r="E40" s="220" t="n">
        <v>13.9</v>
      </c>
      <c r="F40" s="220" t="n">
        <v>11.7</v>
      </c>
      <c r="G40" s="220" t="n">
        <v>-19.4</v>
      </c>
      <c r="H40" s="220" t="n">
        <f aca="false">SUM(D40:G40)</f>
        <v>45.4</v>
      </c>
      <c r="I40" s="221" t="n">
        <f aca="false">RANK(H40,$H$3:$H$62,0)</f>
        <v>9</v>
      </c>
    </row>
    <row r="41" customFormat="false" ht="18.95" hidden="false" customHeight="true" outlineLevel="0" collapsed="false">
      <c r="A41" s="217" t="n">
        <v>39</v>
      </c>
      <c r="B41" s="218" t="s">
        <v>415</v>
      </c>
      <c r="C41" s="219"/>
      <c r="D41" s="220" t="n">
        <v>9.8</v>
      </c>
      <c r="E41" s="220" t="n">
        <v>16.6</v>
      </c>
      <c r="F41" s="220" t="n">
        <v>-34.8</v>
      </c>
      <c r="G41" s="220" t="n">
        <v>-22.9</v>
      </c>
      <c r="H41" s="220" t="n">
        <f aca="false">SUM(D41:G41)</f>
        <v>-31.3</v>
      </c>
      <c r="I41" s="221" t="n">
        <f aca="false">RANK(H41,$H$3:$H$62,0)</f>
        <v>44</v>
      </c>
    </row>
    <row r="42" customFormat="false" ht="18.95" hidden="false" customHeight="true" outlineLevel="0" collapsed="false">
      <c r="A42" s="229" t="n">
        <v>40</v>
      </c>
      <c r="B42" s="230" t="s">
        <v>133</v>
      </c>
      <c r="C42" s="231"/>
      <c r="D42" s="232" t="n">
        <v>-11.4</v>
      </c>
      <c r="E42" s="232" t="n">
        <v>27.5</v>
      </c>
      <c r="F42" s="232" t="n">
        <v>7.3</v>
      </c>
      <c r="G42" s="232" t="n">
        <v>4.2</v>
      </c>
      <c r="H42" s="232" t="n">
        <f aca="false">SUM(D42:G42)</f>
        <v>27.6</v>
      </c>
      <c r="I42" s="233" t="n">
        <f aca="false">RANK(H42,$H$3:$H$62,0)</f>
        <v>16</v>
      </c>
    </row>
    <row r="43" customFormat="false" ht="18.95" hidden="false" customHeight="true" outlineLevel="0" collapsed="false">
      <c r="A43" s="208" t="n">
        <v>41</v>
      </c>
      <c r="B43" s="213" t="s">
        <v>81</v>
      </c>
      <c r="C43" s="214"/>
      <c r="D43" s="215" t="n">
        <v>-2.1</v>
      </c>
      <c r="E43" s="215" t="n">
        <v>-20.2</v>
      </c>
      <c r="F43" s="215" t="n">
        <v>37.4</v>
      </c>
      <c r="G43" s="215" t="n">
        <v>29.1</v>
      </c>
      <c r="H43" s="215" t="n">
        <f aca="false">SUM(D43:G43)</f>
        <v>44.2</v>
      </c>
      <c r="I43" s="216" t="n">
        <f aca="false">RANK(H43,$H$3:$H$62,0)</f>
        <v>10</v>
      </c>
    </row>
    <row r="44" customFormat="false" ht="18.95" hidden="false" customHeight="true" outlineLevel="0" collapsed="false">
      <c r="A44" s="217" t="n">
        <v>42</v>
      </c>
      <c r="B44" s="218" t="s">
        <v>503</v>
      </c>
      <c r="C44" s="219"/>
      <c r="D44" s="220" t="n">
        <v>-45</v>
      </c>
      <c r="E44" s="220" t="n">
        <v>6</v>
      </c>
      <c r="F44" s="220" t="n">
        <v>-16.2</v>
      </c>
      <c r="G44" s="220" t="n">
        <v>-6.2</v>
      </c>
      <c r="H44" s="220" t="n">
        <f aca="false">SUM(D44:G44)</f>
        <v>-61.4</v>
      </c>
      <c r="I44" s="221" t="n">
        <f aca="false">RANK(H44,$H$3:$H$62,0)</f>
        <v>57</v>
      </c>
    </row>
    <row r="45" customFormat="false" ht="18.95" hidden="false" customHeight="true" outlineLevel="0" collapsed="false">
      <c r="A45" s="217" t="n">
        <v>43</v>
      </c>
      <c r="B45" s="218" t="s">
        <v>401</v>
      </c>
      <c r="C45" s="219"/>
      <c r="D45" s="220" t="n">
        <v>-19</v>
      </c>
      <c r="E45" s="220" t="n">
        <v>-19.4</v>
      </c>
      <c r="F45" s="220" t="n">
        <v>4.4</v>
      </c>
      <c r="G45" s="220" t="n">
        <v>8.7</v>
      </c>
      <c r="H45" s="220" t="n">
        <f aca="false">SUM(D45:G45)</f>
        <v>-25.3</v>
      </c>
      <c r="I45" s="221" t="n">
        <f aca="false">RANK(H45,$H$3:$H$62,0)</f>
        <v>42</v>
      </c>
    </row>
    <row r="46" customFormat="false" ht="18.95" hidden="false" customHeight="true" outlineLevel="0" collapsed="false">
      <c r="A46" s="217" t="n">
        <v>44</v>
      </c>
      <c r="B46" s="218" t="s">
        <v>273</v>
      </c>
      <c r="C46" s="219"/>
      <c r="D46" s="220" t="n">
        <v>-5.1</v>
      </c>
      <c r="E46" s="220" t="n">
        <v>-17.2</v>
      </c>
      <c r="F46" s="220" t="n">
        <v>-5.8</v>
      </c>
      <c r="G46" s="220" t="n">
        <v>26.6</v>
      </c>
      <c r="H46" s="220" t="n">
        <f aca="false">SUM(D46:G46)</f>
        <v>-1.5</v>
      </c>
      <c r="I46" s="221" t="n">
        <f aca="false">RANK(H46,$H$3:$H$62,0)</f>
        <v>32</v>
      </c>
    </row>
    <row r="47" customFormat="false" ht="18.95" hidden="false" customHeight="true" outlineLevel="0" collapsed="false">
      <c r="A47" s="234" t="n">
        <v>45</v>
      </c>
      <c r="B47" s="235" t="s">
        <v>167</v>
      </c>
      <c r="C47" s="236" t="s">
        <v>623</v>
      </c>
      <c r="D47" s="237" t="n">
        <v>20.1</v>
      </c>
      <c r="E47" s="237" t="n">
        <v>-17.6</v>
      </c>
      <c r="F47" s="237" t="n">
        <v>26.4</v>
      </c>
      <c r="G47" s="237" t="n">
        <v>-9.2</v>
      </c>
      <c r="H47" s="237" t="n">
        <f aca="false">SUM(D47:G47)</f>
        <v>19.7</v>
      </c>
      <c r="I47" s="238" t="n">
        <f aca="false">RANK(H47,$H$3:$H$62,0)</f>
        <v>20</v>
      </c>
    </row>
    <row r="48" customFormat="false" ht="18.95" hidden="false" customHeight="true" outlineLevel="0" collapsed="false">
      <c r="A48" s="217" t="n">
        <v>46</v>
      </c>
      <c r="B48" s="218" t="s">
        <v>359</v>
      </c>
      <c r="C48" s="219"/>
      <c r="D48" s="220" t="n">
        <v>-34.3</v>
      </c>
      <c r="E48" s="220" t="n">
        <v>9.2</v>
      </c>
      <c r="F48" s="220" t="n">
        <v>-16</v>
      </c>
      <c r="G48" s="220" t="n">
        <v>24.7</v>
      </c>
      <c r="H48" s="220" t="n">
        <f aca="false">SUM(D48:G48)</f>
        <v>-16.4</v>
      </c>
      <c r="I48" s="221" t="n">
        <f aca="false">RANK(H48,$H$3:$H$62,0)</f>
        <v>36</v>
      </c>
    </row>
    <row r="49" customFormat="false" ht="18.95" hidden="false" customHeight="true" outlineLevel="0" collapsed="false">
      <c r="A49" s="217" t="n">
        <v>47</v>
      </c>
      <c r="B49" s="218" t="s">
        <v>439</v>
      </c>
      <c r="C49" s="219"/>
      <c r="D49" s="220" t="n">
        <v>-16.9</v>
      </c>
      <c r="E49" s="220" t="n">
        <v>-18.7</v>
      </c>
      <c r="F49" s="220" t="n">
        <v>-11.9</v>
      </c>
      <c r="G49" s="220" t="n">
        <v>9.2</v>
      </c>
      <c r="H49" s="220" t="n">
        <f aca="false">SUM(D49:G49)</f>
        <v>-38.3</v>
      </c>
      <c r="I49" s="221" t="n">
        <f aca="false">RANK(H49,$H$3:$H$62,0)</f>
        <v>47</v>
      </c>
    </row>
    <row r="50" customFormat="false" ht="18.95" hidden="false" customHeight="true" outlineLevel="0" collapsed="false">
      <c r="A50" s="217" t="n">
        <v>48</v>
      </c>
      <c r="B50" s="218" t="s">
        <v>477</v>
      </c>
      <c r="C50" s="219"/>
      <c r="D50" s="220" t="n">
        <v>-24.1</v>
      </c>
      <c r="E50" s="220" t="n">
        <v>-23.1</v>
      </c>
      <c r="F50" s="220" t="n">
        <v>17.5</v>
      </c>
      <c r="G50" s="220" t="n">
        <v>-22.9</v>
      </c>
      <c r="H50" s="220" t="n">
        <f aca="false">SUM(D50:G50)</f>
        <v>-52.6</v>
      </c>
      <c r="I50" s="221" t="n">
        <f aca="false">RANK(H50,$H$3:$H$62,0)</f>
        <v>52</v>
      </c>
    </row>
    <row r="51" customFormat="false" ht="18.95" hidden="false" customHeight="true" outlineLevel="0" collapsed="false">
      <c r="A51" s="217" t="n">
        <v>49</v>
      </c>
      <c r="B51" s="218" t="s">
        <v>403</v>
      </c>
      <c r="C51" s="219"/>
      <c r="D51" s="220" t="n">
        <v>-8.3</v>
      </c>
      <c r="E51" s="220" t="n">
        <v>-15</v>
      </c>
      <c r="F51" s="220" t="n">
        <v>11.6</v>
      </c>
      <c r="G51" s="220" t="n">
        <v>-14.2</v>
      </c>
      <c r="H51" s="220" t="n">
        <f aca="false">SUM(D51:G51)</f>
        <v>-25.9</v>
      </c>
      <c r="I51" s="221" t="n">
        <f aca="false">RANK(H51,$H$3:$H$62,0)</f>
        <v>43</v>
      </c>
    </row>
    <row r="52" customFormat="false" ht="18.95" hidden="false" customHeight="true" outlineLevel="0" collapsed="false">
      <c r="A52" s="234" t="n">
        <v>50</v>
      </c>
      <c r="B52" s="235" t="s">
        <v>179</v>
      </c>
      <c r="C52" s="236"/>
      <c r="D52" s="237" t="n">
        <v>15.2</v>
      </c>
      <c r="E52" s="237" t="n">
        <v>-12.1</v>
      </c>
      <c r="F52" s="237" t="n">
        <v>-7.4</v>
      </c>
      <c r="G52" s="237" t="n">
        <v>21.2</v>
      </c>
      <c r="H52" s="237" t="n">
        <f aca="false">SUM(D52:G52)</f>
        <v>16.9</v>
      </c>
      <c r="I52" s="238" t="n">
        <f aca="false">RANK(H52,$H$3:$H$62,0)</f>
        <v>23</v>
      </c>
    </row>
    <row r="53" customFormat="false" ht="18.95" hidden="false" customHeight="true" outlineLevel="0" collapsed="false">
      <c r="A53" s="217" t="n">
        <v>51</v>
      </c>
      <c r="B53" s="218" t="s">
        <v>277</v>
      </c>
      <c r="C53" s="219"/>
      <c r="D53" s="220" t="n">
        <v>18.3</v>
      </c>
      <c r="E53" s="220" t="n">
        <v>-6.6</v>
      </c>
      <c r="F53" s="220" t="n">
        <v>-8.7</v>
      </c>
      <c r="G53" s="220" t="n">
        <v>-6.5</v>
      </c>
      <c r="H53" s="220" t="n">
        <f aca="false">SUM(D53:G53)</f>
        <v>-3.5</v>
      </c>
      <c r="I53" s="221" t="n">
        <f aca="false">RANK(H53,$H$3:$H$62,0)</f>
        <v>33</v>
      </c>
    </row>
    <row r="54" customFormat="false" ht="18.95" hidden="false" customHeight="true" outlineLevel="0" collapsed="false">
      <c r="A54" s="217" t="n">
        <v>52</v>
      </c>
      <c r="B54" s="218" t="s">
        <v>14</v>
      </c>
      <c r="C54" s="219"/>
      <c r="D54" s="220" t="n">
        <v>22.6</v>
      </c>
      <c r="E54" s="220" t="n">
        <v>23.2</v>
      </c>
      <c r="F54" s="220" t="n">
        <v>12</v>
      </c>
      <c r="G54" s="220" t="n">
        <v>69.2</v>
      </c>
      <c r="H54" s="220" t="n">
        <f aca="false">SUM(D54:G54)</f>
        <v>127</v>
      </c>
      <c r="I54" s="221" t="n">
        <f aca="false">RANK(H54,$H$3:$H$62,0)</f>
        <v>1</v>
      </c>
    </row>
    <row r="55" customFormat="false" ht="18.95" hidden="false" customHeight="true" outlineLevel="0" collapsed="false">
      <c r="A55" s="217" t="n">
        <v>53</v>
      </c>
      <c r="B55" s="218" t="s">
        <v>479</v>
      </c>
      <c r="C55" s="219"/>
      <c r="D55" s="220" t="n">
        <v>7.6</v>
      </c>
      <c r="E55" s="220" t="n">
        <v>-12.8</v>
      </c>
      <c r="F55" s="220" t="n">
        <v>-22.4</v>
      </c>
      <c r="G55" s="220" t="n">
        <v>-25</v>
      </c>
      <c r="H55" s="220" t="n">
        <f aca="false">SUM(D55:G55)</f>
        <v>-52.6</v>
      </c>
      <c r="I55" s="221" t="n">
        <f aca="false">RANK(H55,$H$3:$H$62,0)</f>
        <v>52</v>
      </c>
    </row>
    <row r="56" customFormat="false" ht="18.95" hidden="false" customHeight="true" outlineLevel="0" collapsed="false">
      <c r="A56" s="217" t="n">
        <v>54</v>
      </c>
      <c r="B56" s="218" t="s">
        <v>521</v>
      </c>
      <c r="C56" s="219"/>
      <c r="D56" s="220" t="n">
        <v>-10.6</v>
      </c>
      <c r="E56" s="220" t="n">
        <v>10.6</v>
      </c>
      <c r="F56" s="220" t="n">
        <v>-24</v>
      </c>
      <c r="G56" s="220" t="n">
        <v>-53.3</v>
      </c>
      <c r="H56" s="220" t="n">
        <f aca="false">SUM(D56:G56)</f>
        <v>-77.3</v>
      </c>
      <c r="I56" s="221" t="n">
        <f aca="false">RANK(H56,$H$3:$H$62,0)</f>
        <v>60</v>
      </c>
    </row>
    <row r="57" customFormat="false" ht="18.95" hidden="false" customHeight="true" outlineLevel="0" collapsed="false">
      <c r="A57" s="234" t="n">
        <v>55</v>
      </c>
      <c r="B57" s="235" t="s">
        <v>73</v>
      </c>
      <c r="C57" s="236"/>
      <c r="D57" s="237" t="n">
        <v>5.5</v>
      </c>
      <c r="E57" s="237" t="n">
        <v>17.7</v>
      </c>
      <c r="F57" s="237" t="n">
        <v>28.7</v>
      </c>
      <c r="G57" s="237" t="n">
        <v>-3.4</v>
      </c>
      <c r="H57" s="237" t="n">
        <f aca="false">SUM(D57:G57)</f>
        <v>48.5</v>
      </c>
      <c r="I57" s="238" t="n">
        <f aca="false">RANK(H57,$H$3:$H$62,0)</f>
        <v>8</v>
      </c>
    </row>
    <row r="58" customFormat="false" ht="18.95" hidden="false" customHeight="true" outlineLevel="0" collapsed="false">
      <c r="A58" s="217" t="n">
        <v>56</v>
      </c>
      <c r="B58" s="218" t="s">
        <v>637</v>
      </c>
      <c r="C58" s="219"/>
      <c r="D58" s="220" t="n">
        <v>-9</v>
      </c>
      <c r="E58" s="220" t="n">
        <v>-8.1</v>
      </c>
      <c r="F58" s="220" t="n">
        <v>-5</v>
      </c>
      <c r="G58" s="220" t="n">
        <v>-11.2</v>
      </c>
      <c r="H58" s="220" t="n">
        <f aca="false">SUM(D58:G58)</f>
        <v>-33.3</v>
      </c>
      <c r="I58" s="221" t="n">
        <f aca="false">RANK(H58,$H$3:$H$62,0)</f>
        <v>45</v>
      </c>
    </row>
    <row r="59" customFormat="false" ht="18.95" hidden="false" customHeight="true" outlineLevel="0" collapsed="false">
      <c r="A59" s="217" t="n">
        <v>57</v>
      </c>
      <c r="B59" s="218" t="s">
        <v>459</v>
      </c>
      <c r="C59" s="219"/>
      <c r="D59" s="220" t="n">
        <v>-19.4</v>
      </c>
      <c r="E59" s="220" t="n">
        <v>19.1</v>
      </c>
      <c r="F59" s="220" t="n">
        <v>-24.7</v>
      </c>
      <c r="G59" s="220" t="n">
        <v>-19.2</v>
      </c>
      <c r="H59" s="220" t="n">
        <f aca="false">SUM(D59:G59)</f>
        <v>-44.2</v>
      </c>
      <c r="I59" s="221" t="n">
        <f aca="false">RANK(H59,$H$3:$H$62,0)</f>
        <v>50</v>
      </c>
    </row>
    <row r="60" customFormat="false" ht="18.95" hidden="false" customHeight="true" outlineLevel="0" collapsed="false">
      <c r="A60" s="217" t="n">
        <v>58</v>
      </c>
      <c r="B60" s="218" t="s">
        <v>47</v>
      </c>
      <c r="C60" s="219"/>
      <c r="D60" s="220" t="n">
        <v>29.7</v>
      </c>
      <c r="E60" s="220" t="n">
        <v>8.3</v>
      </c>
      <c r="F60" s="220" t="n">
        <v>-12.7</v>
      </c>
      <c r="G60" s="220" t="n">
        <v>40.5</v>
      </c>
      <c r="H60" s="220" t="n">
        <f aca="false">SUM(D60:G60)</f>
        <v>65.8</v>
      </c>
      <c r="I60" s="221" t="n">
        <f aca="false">RANK(H60,$H$3:$H$62,0)</f>
        <v>4</v>
      </c>
    </row>
    <row r="61" customFormat="false" ht="18.95" hidden="false" customHeight="true" outlineLevel="0" collapsed="false">
      <c r="A61" s="217" t="n">
        <v>59</v>
      </c>
      <c r="B61" s="218" t="s">
        <v>638</v>
      </c>
      <c r="C61" s="219"/>
      <c r="D61" s="220" t="n">
        <v>-6.9</v>
      </c>
      <c r="E61" s="220" t="n">
        <v>13.9</v>
      </c>
      <c r="F61" s="220" t="n">
        <v>12.3</v>
      </c>
      <c r="G61" s="220" t="n">
        <v>-6.7</v>
      </c>
      <c r="H61" s="220" t="n">
        <f aca="false">SUM(D61:G61)</f>
        <v>12.6</v>
      </c>
      <c r="I61" s="221" t="n">
        <f aca="false">RANK(H61,$H$3:$H$62,0)</f>
        <v>26</v>
      </c>
    </row>
    <row r="62" customFormat="false" ht="18.95" hidden="false" customHeight="true" outlineLevel="0" collapsed="false">
      <c r="A62" s="229" t="n">
        <v>60</v>
      </c>
      <c r="B62" s="230" t="s">
        <v>59</v>
      </c>
      <c r="C62" s="231"/>
      <c r="D62" s="232" t="n">
        <v>10.5</v>
      </c>
      <c r="E62" s="232" t="n">
        <v>12</v>
      </c>
      <c r="F62" s="232" t="n">
        <v>24.3</v>
      </c>
      <c r="G62" s="232" t="n">
        <v>6.8</v>
      </c>
      <c r="H62" s="232" t="n">
        <f aca="false">SUM(D62:G62)</f>
        <v>53.6</v>
      </c>
      <c r="I62" s="233" t="n">
        <f aca="false">RANK(H62,$H$3:$H$62,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87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B,Regular"&amp;20第３７回関東麻雀選手権大会　埼玉会場</oddHeader>
    <oddFooter>&amp;L&amp;"HG明朝B,Regular"&amp;16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6.7" zeroHeight="false" outlineLevelRow="0" outlineLevelCol="0"/>
  <cols>
    <col collapsed="false" customWidth="false" hidden="false" outlineLevel="0" max="1" min="1" style="239" width="8.99"/>
    <col collapsed="false" customWidth="true" hidden="false" outlineLevel="0" max="2" min="2" style="239" width="9.62"/>
    <col collapsed="false" customWidth="true" hidden="false" outlineLevel="0" max="3" min="3" style="239" width="12.99"/>
    <col collapsed="false" customWidth="true" hidden="false" outlineLevel="0" max="4" min="4" style="240" width="8.62"/>
    <col collapsed="false" customWidth="true" hidden="false" outlineLevel="0" max="9" min="5" style="241" width="9.12"/>
    <col collapsed="false" customWidth="true" hidden="false" outlineLevel="0" max="10" min="10" style="239" width="7.62"/>
    <col collapsed="false" customWidth="false" hidden="false" outlineLevel="0" max="257" min="11" style="242" width="8.99"/>
  </cols>
  <sheetData>
    <row r="1" customFormat="false" ht="16.7" hidden="false" customHeight="true" outlineLevel="0" collapsed="false">
      <c r="E1" s="241" t="n">
        <f aca="false">SUM(E3:E90)</f>
        <v>-7.105427357601E-015</v>
      </c>
      <c r="F1" s="241" t="n">
        <f aca="false">SUM(F3:F90)</f>
        <v>-1.15463194561016E-014</v>
      </c>
      <c r="G1" s="241" t="n">
        <f aca="false">SUM(G3:G90)</f>
        <v>2.66453525910038E-015</v>
      </c>
      <c r="H1" s="241" t="n">
        <f aca="false">SUM(H3:H90)</f>
        <v>8.88178419700125E-016</v>
      </c>
      <c r="I1" s="241" t="n">
        <f aca="false">SUM(I3:I90)</f>
        <v>0</v>
      </c>
    </row>
    <row r="2" customFormat="false" ht="16.7" hidden="false" customHeight="true" outlineLevel="0" collapsed="false">
      <c r="A2" s="243" t="s">
        <v>0</v>
      </c>
      <c r="B2" s="208" t="s">
        <v>534</v>
      </c>
      <c r="C2" s="209" t="s">
        <v>2</v>
      </c>
      <c r="D2" s="210" t="s">
        <v>535</v>
      </c>
      <c r="E2" s="211" t="s">
        <v>4</v>
      </c>
      <c r="F2" s="211" t="s">
        <v>5</v>
      </c>
      <c r="G2" s="211" t="s">
        <v>6</v>
      </c>
      <c r="H2" s="211" t="s">
        <v>7</v>
      </c>
      <c r="I2" s="211" t="s">
        <v>536</v>
      </c>
      <c r="J2" s="212" t="s">
        <v>9</v>
      </c>
    </row>
    <row r="3" customFormat="false" ht="16.7" hidden="false" customHeight="true" outlineLevel="0" collapsed="false">
      <c r="A3" s="243" t="n">
        <v>19</v>
      </c>
      <c r="B3" s="208" t="s">
        <v>639</v>
      </c>
      <c r="C3" s="244" t="s">
        <v>17</v>
      </c>
      <c r="D3" s="245" t="s">
        <v>640</v>
      </c>
      <c r="E3" s="246" t="n">
        <v>23.2</v>
      </c>
      <c r="F3" s="246" t="n">
        <v>-3.1</v>
      </c>
      <c r="G3" s="246" t="n">
        <v>38.6</v>
      </c>
      <c r="H3" s="246" t="n">
        <v>55</v>
      </c>
      <c r="I3" s="246" t="n">
        <f aca="false">SUM(E3:H3)</f>
        <v>113.7</v>
      </c>
      <c r="J3" s="247" t="n">
        <f aca="false">RANK(I3,$I$3:$I$90,0)</f>
        <v>1</v>
      </c>
    </row>
    <row r="4" customFormat="false" ht="16.7" hidden="false" customHeight="true" outlineLevel="0" collapsed="false">
      <c r="A4" s="248" t="n">
        <v>38</v>
      </c>
      <c r="B4" s="249" t="s">
        <v>641</v>
      </c>
      <c r="C4" s="250" t="s">
        <v>27</v>
      </c>
      <c r="D4" s="251" t="s">
        <v>642</v>
      </c>
      <c r="E4" s="252" t="n">
        <v>42</v>
      </c>
      <c r="F4" s="252" t="n">
        <v>12.3</v>
      </c>
      <c r="G4" s="252" t="n">
        <v>4</v>
      </c>
      <c r="H4" s="252" t="n">
        <v>31.3</v>
      </c>
      <c r="I4" s="252" t="n">
        <f aca="false">SUM(E4:H4)</f>
        <v>89.6</v>
      </c>
      <c r="J4" s="253" t="n">
        <f aca="false">RANK(I4,$I$3:$I$90,0)</f>
        <v>2</v>
      </c>
    </row>
    <row r="5" customFormat="false" ht="16.7" hidden="false" customHeight="true" outlineLevel="0" collapsed="false">
      <c r="A5" s="248" t="n">
        <v>9</v>
      </c>
      <c r="B5" s="249" t="s">
        <v>643</v>
      </c>
      <c r="C5" s="250" t="s">
        <v>33</v>
      </c>
      <c r="D5" s="251" t="s">
        <v>642</v>
      </c>
      <c r="E5" s="252" t="n">
        <v>-11.9</v>
      </c>
      <c r="F5" s="252" t="n">
        <v>19.7</v>
      </c>
      <c r="G5" s="252" t="n">
        <v>24.8</v>
      </c>
      <c r="H5" s="252" t="n">
        <v>46.8</v>
      </c>
      <c r="I5" s="252" t="n">
        <f aca="false">SUM(E5:H5)</f>
        <v>79.4</v>
      </c>
      <c r="J5" s="253" t="n">
        <f aca="false">RANK(I5,$I$3:$I$90,0)</f>
        <v>3</v>
      </c>
    </row>
    <row r="6" customFormat="false" ht="16.7" hidden="false" customHeight="true" outlineLevel="0" collapsed="false">
      <c r="A6" s="248" t="n">
        <v>23</v>
      </c>
      <c r="B6" s="249" t="s">
        <v>644</v>
      </c>
      <c r="C6" s="250" t="s">
        <v>37</v>
      </c>
      <c r="D6" s="251" t="s">
        <v>645</v>
      </c>
      <c r="E6" s="252" t="n">
        <v>24.3</v>
      </c>
      <c r="F6" s="252" t="n">
        <v>9.4</v>
      </c>
      <c r="G6" s="252" t="n">
        <v>11.5</v>
      </c>
      <c r="H6" s="252" t="n">
        <v>31.2</v>
      </c>
      <c r="I6" s="252" t="n">
        <f aca="false">SUM(E6:H6)</f>
        <v>76.4</v>
      </c>
      <c r="J6" s="253" t="n">
        <f aca="false">RANK(I6,$I$3:$I$90,0)</f>
        <v>4</v>
      </c>
    </row>
    <row r="7" customFormat="false" ht="16.7" hidden="false" customHeight="true" outlineLevel="0" collapsed="false">
      <c r="A7" s="248" t="n">
        <v>52</v>
      </c>
      <c r="B7" s="249" t="s">
        <v>646</v>
      </c>
      <c r="C7" s="254" t="s">
        <v>43</v>
      </c>
      <c r="D7" s="251" t="s">
        <v>647</v>
      </c>
      <c r="E7" s="252" t="n">
        <v>-5</v>
      </c>
      <c r="F7" s="252" t="n">
        <v>19.4</v>
      </c>
      <c r="G7" s="252" t="n">
        <v>22.6</v>
      </c>
      <c r="H7" s="252" t="n">
        <v>30.1</v>
      </c>
      <c r="I7" s="252" t="n">
        <f aca="false">SUM(E7:H7)</f>
        <v>67.1</v>
      </c>
      <c r="J7" s="253" t="n">
        <f aca="false">RANK(I7,$I$3:$I$90,0)</f>
        <v>5</v>
      </c>
    </row>
    <row r="8" customFormat="false" ht="16.7" hidden="false" customHeight="true" outlineLevel="0" collapsed="false">
      <c r="A8" s="255" t="n">
        <v>17</v>
      </c>
      <c r="B8" s="256" t="s">
        <v>648</v>
      </c>
      <c r="C8" s="257" t="s">
        <v>49</v>
      </c>
      <c r="D8" s="258" t="s">
        <v>642</v>
      </c>
      <c r="E8" s="259" t="n">
        <v>42.9</v>
      </c>
      <c r="F8" s="259" t="n">
        <v>-4.1</v>
      </c>
      <c r="G8" s="259" t="n">
        <v>14.7</v>
      </c>
      <c r="H8" s="259" t="n">
        <v>8.6</v>
      </c>
      <c r="I8" s="259" t="n">
        <f aca="false">SUM(E8:H8)</f>
        <v>62.1</v>
      </c>
      <c r="J8" s="260" t="n">
        <f aca="false">RANK(I8,$I$3:$I$90,0)</f>
        <v>6</v>
      </c>
    </row>
    <row r="9" customFormat="false" ht="16.7" hidden="false" customHeight="true" outlineLevel="0" collapsed="false">
      <c r="A9" s="248" t="n">
        <v>39</v>
      </c>
      <c r="B9" s="249" t="s">
        <v>649</v>
      </c>
      <c r="C9" s="250" t="s">
        <v>51</v>
      </c>
      <c r="D9" s="251" t="s">
        <v>642</v>
      </c>
      <c r="E9" s="252" t="n">
        <v>25.7</v>
      </c>
      <c r="F9" s="252" t="n">
        <v>4.2</v>
      </c>
      <c r="G9" s="252" t="n">
        <v>17</v>
      </c>
      <c r="H9" s="252" t="n">
        <v>14.7</v>
      </c>
      <c r="I9" s="252" t="n">
        <f aca="false">SUM(E9:H9)</f>
        <v>61.6</v>
      </c>
      <c r="J9" s="253" t="n">
        <f aca="false">RANK(I9,$I$3:$I$90,0)</f>
        <v>7</v>
      </c>
    </row>
    <row r="10" customFormat="false" ht="16.7" hidden="false" customHeight="true" outlineLevel="0" collapsed="false">
      <c r="A10" s="248" t="n">
        <v>58</v>
      </c>
      <c r="B10" s="249" t="s">
        <v>650</v>
      </c>
      <c r="C10" s="250" t="s">
        <v>67</v>
      </c>
      <c r="D10" s="251" t="s">
        <v>651</v>
      </c>
      <c r="E10" s="252" t="n">
        <v>14.5</v>
      </c>
      <c r="F10" s="252" t="n">
        <v>5.9</v>
      </c>
      <c r="G10" s="252" t="n">
        <v>10.4</v>
      </c>
      <c r="H10" s="252" t="n">
        <v>20.2</v>
      </c>
      <c r="I10" s="252" t="n">
        <f aca="false">SUM(E10:H10)</f>
        <v>51</v>
      </c>
      <c r="J10" s="253" t="n">
        <f aca="false">RANK(I10,$I$3:$I$90,0)</f>
        <v>8</v>
      </c>
    </row>
    <row r="11" customFormat="false" ht="16.7" hidden="false" customHeight="true" outlineLevel="0" collapsed="false">
      <c r="A11" s="248" t="n">
        <v>4</v>
      </c>
      <c r="B11" s="249" t="s">
        <v>652</v>
      </c>
      <c r="C11" s="254" t="s">
        <v>71</v>
      </c>
      <c r="D11" s="251" t="s">
        <v>653</v>
      </c>
      <c r="E11" s="252" t="n">
        <v>-26.4</v>
      </c>
      <c r="F11" s="252" t="n">
        <v>-7.4</v>
      </c>
      <c r="G11" s="252" t="n">
        <v>91.3</v>
      </c>
      <c r="H11" s="252" t="n">
        <v>-7.7</v>
      </c>
      <c r="I11" s="252" t="n">
        <f aca="false">SUM(E11:H11)</f>
        <v>49.8</v>
      </c>
      <c r="J11" s="253" t="n">
        <f aca="false">RANK(I11,$I$3:$I$90,0)</f>
        <v>9</v>
      </c>
    </row>
    <row r="12" customFormat="false" ht="16.7" hidden="false" customHeight="true" outlineLevel="0" collapsed="false">
      <c r="A12" s="248" t="n">
        <v>81</v>
      </c>
      <c r="B12" s="249" t="s">
        <v>654</v>
      </c>
      <c r="C12" s="250" t="s">
        <v>75</v>
      </c>
      <c r="D12" s="251" t="s">
        <v>653</v>
      </c>
      <c r="E12" s="252" t="n">
        <v>7.7</v>
      </c>
      <c r="F12" s="252" t="n">
        <v>-2.2</v>
      </c>
      <c r="G12" s="252" t="n">
        <v>18.7</v>
      </c>
      <c r="H12" s="252" t="n">
        <v>21.9</v>
      </c>
      <c r="I12" s="252" t="n">
        <f aca="false">SUM(E12:H12)</f>
        <v>46.1</v>
      </c>
      <c r="J12" s="253" t="n">
        <f aca="false">RANK(I12,$I$3:$I$90,0)</f>
        <v>10</v>
      </c>
    </row>
    <row r="13" customFormat="false" ht="16.7" hidden="false" customHeight="true" outlineLevel="0" collapsed="false">
      <c r="A13" s="255" t="n">
        <v>60</v>
      </c>
      <c r="B13" s="256" t="s">
        <v>655</v>
      </c>
      <c r="C13" s="257" t="s">
        <v>103</v>
      </c>
      <c r="D13" s="258" t="s">
        <v>647</v>
      </c>
      <c r="E13" s="259" t="n">
        <v>-12.9</v>
      </c>
      <c r="F13" s="259" t="n">
        <v>24.7</v>
      </c>
      <c r="G13" s="259" t="n">
        <v>32.7</v>
      </c>
      <c r="H13" s="259" t="n">
        <v>-8.1</v>
      </c>
      <c r="I13" s="259" t="n">
        <f aca="false">SUM(E13:H13)</f>
        <v>36.4</v>
      </c>
      <c r="J13" s="260" t="n">
        <f aca="false">RANK(I13,$I$3:$I$90,0)</f>
        <v>11</v>
      </c>
    </row>
    <row r="14" customFormat="false" ht="16.7" hidden="false" customHeight="true" outlineLevel="0" collapsed="false">
      <c r="A14" s="248" t="n">
        <v>75</v>
      </c>
      <c r="B14" s="249" t="s">
        <v>656</v>
      </c>
      <c r="C14" s="250" t="s">
        <v>105</v>
      </c>
      <c r="D14" s="251" t="s">
        <v>653</v>
      </c>
      <c r="E14" s="252" t="n">
        <v>11.5</v>
      </c>
      <c r="F14" s="252" t="n">
        <v>18.1</v>
      </c>
      <c r="G14" s="252" t="n">
        <v>-5.5</v>
      </c>
      <c r="H14" s="252" t="n">
        <v>11.3</v>
      </c>
      <c r="I14" s="252" t="n">
        <f aca="false">SUM(E14:H14)</f>
        <v>35.4</v>
      </c>
      <c r="J14" s="253" t="n">
        <f aca="false">RANK(I14,$I$3:$I$90,0)</f>
        <v>12</v>
      </c>
    </row>
    <row r="15" customFormat="false" ht="16.7" hidden="false" customHeight="true" outlineLevel="0" collapsed="false">
      <c r="A15" s="248" t="n">
        <v>73</v>
      </c>
      <c r="B15" s="249" t="s">
        <v>657</v>
      </c>
      <c r="C15" s="250" t="s">
        <v>113</v>
      </c>
      <c r="D15" s="251" t="s">
        <v>651</v>
      </c>
      <c r="E15" s="252" t="n">
        <v>-10.7</v>
      </c>
      <c r="F15" s="252" t="n">
        <v>25.5</v>
      </c>
      <c r="G15" s="252" t="n">
        <v>10.2</v>
      </c>
      <c r="H15" s="252" t="n">
        <v>8.1</v>
      </c>
      <c r="I15" s="252" t="n">
        <f aca="false">SUM(E15:H15)</f>
        <v>33.1</v>
      </c>
      <c r="J15" s="253" t="n">
        <f aca="false">RANK(I15,$I$3:$I$90,0)</f>
        <v>13</v>
      </c>
    </row>
    <row r="16" customFormat="false" ht="16.7" hidden="false" customHeight="true" outlineLevel="0" collapsed="false">
      <c r="A16" s="248" t="n">
        <v>14</v>
      </c>
      <c r="B16" s="249" t="s">
        <v>658</v>
      </c>
      <c r="C16" s="254" t="s">
        <v>121</v>
      </c>
      <c r="D16" s="251" t="s">
        <v>642</v>
      </c>
      <c r="E16" s="252" t="n">
        <v>29.6</v>
      </c>
      <c r="F16" s="252" t="n">
        <v>-6.9</v>
      </c>
      <c r="G16" s="252" t="n">
        <v>24</v>
      </c>
      <c r="H16" s="252" t="n">
        <v>-14.5</v>
      </c>
      <c r="I16" s="252" t="n">
        <f aca="false">SUM(E16:H16)</f>
        <v>32.2</v>
      </c>
      <c r="J16" s="253" t="n">
        <f aca="false">RANK(I16,$I$3:$I$90,0)</f>
        <v>14</v>
      </c>
    </row>
    <row r="17" customFormat="false" ht="16.7" hidden="false" customHeight="true" outlineLevel="0" collapsed="false">
      <c r="A17" s="248" t="n">
        <v>62</v>
      </c>
      <c r="B17" s="261" t="s">
        <v>659</v>
      </c>
      <c r="C17" s="262" t="s">
        <v>127</v>
      </c>
      <c r="D17" s="263" t="s">
        <v>640</v>
      </c>
      <c r="E17" s="264" t="n">
        <v>-4.6</v>
      </c>
      <c r="F17" s="264" t="n">
        <v>28.8</v>
      </c>
      <c r="G17" s="264" t="n">
        <v>3.4</v>
      </c>
      <c r="H17" s="264" t="n">
        <v>2.2</v>
      </c>
      <c r="I17" s="264" t="n">
        <f aca="false">SUM(E17:H17)</f>
        <v>29.8</v>
      </c>
      <c r="J17" s="265" t="n">
        <f aca="false">RANK(I17,$I$3:$I$90,0)</f>
        <v>15</v>
      </c>
    </row>
    <row r="18" customFormat="false" ht="16.7" hidden="false" customHeight="true" outlineLevel="0" collapsed="false">
      <c r="A18" s="266" t="n">
        <v>15</v>
      </c>
      <c r="B18" s="267" t="s">
        <v>660</v>
      </c>
      <c r="C18" s="268" t="s">
        <v>137</v>
      </c>
      <c r="D18" s="269" t="s">
        <v>642</v>
      </c>
      <c r="E18" s="270" t="n">
        <v>7.2</v>
      </c>
      <c r="F18" s="270" t="n">
        <v>9.6</v>
      </c>
      <c r="G18" s="270" t="n">
        <v>-16.2</v>
      </c>
      <c r="H18" s="270" t="n">
        <v>26.7</v>
      </c>
      <c r="I18" s="270" t="n">
        <f aca="false">SUM(E18:H18)</f>
        <v>27.3</v>
      </c>
      <c r="J18" s="271" t="n">
        <f aca="false">RANK(I18,$I$3:$I$90,0)</f>
        <v>16</v>
      </c>
    </row>
    <row r="19" customFormat="false" ht="16.7" hidden="false" customHeight="true" outlineLevel="0" collapsed="false">
      <c r="A19" s="248" t="n">
        <v>35</v>
      </c>
      <c r="B19" s="249" t="s">
        <v>661</v>
      </c>
      <c r="C19" s="250" t="s">
        <v>139</v>
      </c>
      <c r="D19" s="251" t="s">
        <v>642</v>
      </c>
      <c r="E19" s="252" t="n">
        <v>-3.2</v>
      </c>
      <c r="F19" s="252" t="n">
        <v>8.7</v>
      </c>
      <c r="G19" s="252" t="n">
        <v>4.8</v>
      </c>
      <c r="H19" s="252" t="n">
        <v>16.4</v>
      </c>
      <c r="I19" s="252" t="n">
        <f aca="false">SUM(E19:H19)</f>
        <v>26.7</v>
      </c>
      <c r="J19" s="253" t="n">
        <f aca="false">RANK(I19,$I$3:$I$90,0)</f>
        <v>17</v>
      </c>
    </row>
    <row r="20" customFormat="false" ht="16.7" hidden="false" customHeight="true" outlineLevel="0" collapsed="false">
      <c r="A20" s="248" t="n">
        <v>36</v>
      </c>
      <c r="B20" s="249" t="s">
        <v>662</v>
      </c>
      <c r="C20" s="250" t="s">
        <v>141</v>
      </c>
      <c r="D20" s="251" t="s">
        <v>642</v>
      </c>
      <c r="E20" s="252" t="n">
        <v>16.5</v>
      </c>
      <c r="F20" s="252" t="n">
        <v>2.4</v>
      </c>
      <c r="G20" s="252" t="n">
        <v>-20.5</v>
      </c>
      <c r="H20" s="252" t="n">
        <v>27.1</v>
      </c>
      <c r="I20" s="252" t="n">
        <f aca="false">SUM(E20:H20)</f>
        <v>25.5</v>
      </c>
      <c r="J20" s="253" t="n">
        <f aca="false">RANK(I20,$I$3:$I$90,0)</f>
        <v>18</v>
      </c>
    </row>
    <row r="21" customFormat="false" ht="16.7" hidden="false" customHeight="true" outlineLevel="0" collapsed="false">
      <c r="A21" s="248" t="n">
        <v>47</v>
      </c>
      <c r="B21" s="249" t="s">
        <v>663</v>
      </c>
      <c r="C21" s="254" t="s">
        <v>143</v>
      </c>
      <c r="D21" s="251" t="s">
        <v>651</v>
      </c>
      <c r="E21" s="252" t="n">
        <v>27.4</v>
      </c>
      <c r="F21" s="252" t="n">
        <v>35.8</v>
      </c>
      <c r="G21" s="252" t="n">
        <v>-18.4</v>
      </c>
      <c r="H21" s="252" t="n">
        <v>-19.8</v>
      </c>
      <c r="I21" s="252" t="n">
        <f aca="false">SUM(E21:H21)</f>
        <v>25</v>
      </c>
      <c r="J21" s="253" t="n">
        <f aca="false">RANK(I21,$I$3:$I$90,0)</f>
        <v>19</v>
      </c>
    </row>
    <row r="22" customFormat="false" ht="16.7" hidden="false" customHeight="true" outlineLevel="0" collapsed="false">
      <c r="A22" s="272" t="n">
        <v>5</v>
      </c>
      <c r="B22" s="261" t="s">
        <v>664</v>
      </c>
      <c r="C22" s="273" t="s">
        <v>147</v>
      </c>
      <c r="D22" s="263" t="s">
        <v>653</v>
      </c>
      <c r="E22" s="264" t="n">
        <v>-7.9</v>
      </c>
      <c r="F22" s="264" t="n">
        <v>49.4</v>
      </c>
      <c r="G22" s="264" t="n">
        <v>-4.2</v>
      </c>
      <c r="H22" s="264" t="n">
        <v>-12.7</v>
      </c>
      <c r="I22" s="264" t="n">
        <f aca="false">SUM(E22:H22)</f>
        <v>24.6</v>
      </c>
      <c r="J22" s="265" t="n">
        <f aca="false">RANK(I22,$I$3:$I$90,0)</f>
        <v>20</v>
      </c>
    </row>
    <row r="23" customFormat="false" ht="16.7" hidden="false" customHeight="true" outlineLevel="0" collapsed="false">
      <c r="A23" s="248" t="n">
        <v>87</v>
      </c>
      <c r="B23" s="249" t="s">
        <v>665</v>
      </c>
      <c r="C23" s="254" t="s">
        <v>155</v>
      </c>
      <c r="D23" s="251" t="s">
        <v>642</v>
      </c>
      <c r="E23" s="252" t="n">
        <v>-6.4</v>
      </c>
      <c r="F23" s="252" t="n">
        <v>19.8</v>
      </c>
      <c r="G23" s="252" t="n">
        <v>-11.5</v>
      </c>
      <c r="H23" s="252" t="n">
        <v>20.6</v>
      </c>
      <c r="I23" s="252" t="n">
        <f aca="false">SUM(E23:H23)</f>
        <v>22.5</v>
      </c>
      <c r="J23" s="253" t="n">
        <f aca="false">RANK(I23,$I$3:$I$90,0)</f>
        <v>21</v>
      </c>
    </row>
    <row r="24" customFormat="false" ht="16.7" hidden="false" customHeight="true" outlineLevel="0" collapsed="false">
      <c r="A24" s="248" t="n">
        <v>78</v>
      </c>
      <c r="B24" s="249" t="s">
        <v>666</v>
      </c>
      <c r="C24" s="250" t="s">
        <v>159</v>
      </c>
      <c r="D24" s="251" t="s">
        <v>653</v>
      </c>
      <c r="E24" s="252" t="n">
        <v>17.3</v>
      </c>
      <c r="F24" s="252" t="n">
        <v>8.8</v>
      </c>
      <c r="G24" s="252" t="n">
        <v>18.3</v>
      </c>
      <c r="H24" s="252" t="n">
        <v>-22.3</v>
      </c>
      <c r="I24" s="252" t="n">
        <f aca="false">SUM(E24:H24)</f>
        <v>22.1</v>
      </c>
      <c r="J24" s="253" t="n">
        <f aca="false">RANK(I24,$I$3:$I$90,0)</f>
        <v>22</v>
      </c>
    </row>
    <row r="25" customFormat="false" ht="16.7" hidden="false" customHeight="true" outlineLevel="0" collapsed="false">
      <c r="A25" s="248" t="n">
        <v>12</v>
      </c>
      <c r="B25" s="249" t="s">
        <v>667</v>
      </c>
      <c r="C25" s="254" t="s">
        <v>171</v>
      </c>
      <c r="D25" s="251" t="s">
        <v>642</v>
      </c>
      <c r="E25" s="252" t="n">
        <v>7</v>
      </c>
      <c r="F25" s="252" t="n">
        <v>-14.5</v>
      </c>
      <c r="G25" s="252" t="n">
        <v>16.8</v>
      </c>
      <c r="H25" s="252" t="n">
        <v>10.1</v>
      </c>
      <c r="I25" s="252" t="n">
        <f aca="false">SUM(E25:H25)</f>
        <v>19.4</v>
      </c>
      <c r="J25" s="253" t="n">
        <f aca="false">RANK(I25,$I$3:$I$90,0)</f>
        <v>23</v>
      </c>
    </row>
    <row r="26" customFormat="false" ht="16.7" hidden="false" customHeight="true" outlineLevel="0" collapsed="false">
      <c r="A26" s="248" t="n">
        <v>69</v>
      </c>
      <c r="B26" s="249" t="s">
        <v>668</v>
      </c>
      <c r="C26" s="250" t="s">
        <v>181</v>
      </c>
      <c r="D26" s="251" t="s">
        <v>645</v>
      </c>
      <c r="E26" s="252" t="n">
        <v>-8.3</v>
      </c>
      <c r="F26" s="252" t="n">
        <v>-9.7</v>
      </c>
      <c r="G26" s="252" t="n">
        <v>21</v>
      </c>
      <c r="H26" s="252" t="n">
        <v>13</v>
      </c>
      <c r="I26" s="252" t="n">
        <f aca="false">SUM(E26:H26)</f>
        <v>16</v>
      </c>
      <c r="J26" s="253" t="n">
        <f aca="false">RANK(I26,$I$3:$I$90,0)</f>
        <v>24</v>
      </c>
    </row>
    <row r="27" customFormat="false" ht="16.7" hidden="false" customHeight="true" outlineLevel="0" collapsed="false">
      <c r="A27" s="274" t="n">
        <v>46</v>
      </c>
      <c r="B27" s="275" t="s">
        <v>669</v>
      </c>
      <c r="C27" s="276" t="s">
        <v>185</v>
      </c>
      <c r="D27" s="277" t="s">
        <v>651</v>
      </c>
      <c r="E27" s="278" t="n">
        <v>10.9</v>
      </c>
      <c r="F27" s="278" t="n">
        <v>9</v>
      </c>
      <c r="G27" s="278" t="n">
        <v>22.9</v>
      </c>
      <c r="H27" s="278" t="n">
        <v>-27.1</v>
      </c>
      <c r="I27" s="278" t="n">
        <f aca="false">SUM(E27:H27)</f>
        <v>15.7</v>
      </c>
      <c r="J27" s="279" t="n">
        <f aca="false">RANK(I27,$I$3:$I$90,0)</f>
        <v>25</v>
      </c>
    </row>
    <row r="28" customFormat="false" ht="16.7" hidden="false" customHeight="true" outlineLevel="0" collapsed="false">
      <c r="A28" s="248" t="n">
        <v>16</v>
      </c>
      <c r="B28" s="249" t="s">
        <v>670</v>
      </c>
      <c r="C28" s="250" t="s">
        <v>187</v>
      </c>
      <c r="D28" s="251" t="s">
        <v>642</v>
      </c>
      <c r="E28" s="252" t="n">
        <v>17.6</v>
      </c>
      <c r="F28" s="252" t="n">
        <v>29.8</v>
      </c>
      <c r="G28" s="252" t="n">
        <v>-21.7</v>
      </c>
      <c r="H28" s="252" t="n">
        <v>-10.5</v>
      </c>
      <c r="I28" s="252" t="n">
        <f aca="false">SUM(E28:H28)</f>
        <v>15.2</v>
      </c>
      <c r="J28" s="253" t="n">
        <f aca="false">RANK(I28,$I$3:$I$90,0)</f>
        <v>26</v>
      </c>
    </row>
    <row r="29" customFormat="false" ht="16.7" hidden="false" customHeight="true" outlineLevel="0" collapsed="false">
      <c r="A29" s="248" t="n">
        <v>88</v>
      </c>
      <c r="B29" s="249" t="s">
        <v>671</v>
      </c>
      <c r="C29" s="250" t="s">
        <v>193</v>
      </c>
      <c r="D29" s="251" t="s">
        <v>653</v>
      </c>
      <c r="E29" s="252" t="n">
        <v>31.5</v>
      </c>
      <c r="F29" s="252" t="n">
        <v>-22.4</v>
      </c>
      <c r="G29" s="252" t="n">
        <v>14</v>
      </c>
      <c r="H29" s="252" t="n">
        <v>-8.2</v>
      </c>
      <c r="I29" s="252" t="n">
        <f aca="false">SUM(E29:H29)</f>
        <v>14.9</v>
      </c>
      <c r="J29" s="253" t="n">
        <f aca="false">RANK(I29,$I$3:$I$90,0)</f>
        <v>27</v>
      </c>
    </row>
    <row r="30" customFormat="false" ht="16.7" hidden="false" customHeight="true" outlineLevel="0" collapsed="false">
      <c r="A30" s="248" t="n">
        <v>82</v>
      </c>
      <c r="B30" s="249" t="s">
        <v>672</v>
      </c>
      <c r="C30" s="250" t="s">
        <v>197</v>
      </c>
      <c r="D30" s="251" t="s">
        <v>653</v>
      </c>
      <c r="E30" s="252" t="n">
        <v>22.9</v>
      </c>
      <c r="F30" s="252" t="n">
        <v>5.8</v>
      </c>
      <c r="G30" s="252" t="n">
        <v>17.1</v>
      </c>
      <c r="H30" s="252" t="n">
        <v>-31.6</v>
      </c>
      <c r="I30" s="252" t="n">
        <f aca="false">SUM(E30:H30)</f>
        <v>14.2</v>
      </c>
      <c r="J30" s="253" t="n">
        <f aca="false">RANK(I30,$I$3:$I$90,0)</f>
        <v>28</v>
      </c>
    </row>
    <row r="31" customFormat="false" ht="16.7" hidden="false" customHeight="true" outlineLevel="0" collapsed="false">
      <c r="A31" s="248" t="n">
        <v>49</v>
      </c>
      <c r="B31" s="249" t="s">
        <v>673</v>
      </c>
      <c r="C31" s="254" t="s">
        <v>207</v>
      </c>
      <c r="D31" s="251" t="s">
        <v>651</v>
      </c>
      <c r="E31" s="252" t="n">
        <v>-8.7</v>
      </c>
      <c r="F31" s="252" t="n">
        <v>17.2</v>
      </c>
      <c r="G31" s="252" t="n">
        <v>-3.6</v>
      </c>
      <c r="H31" s="252" t="n">
        <v>6.7</v>
      </c>
      <c r="I31" s="252" t="n">
        <f aca="false">SUM(E31:H31)</f>
        <v>11.6</v>
      </c>
      <c r="J31" s="253" t="n">
        <f aca="false">RANK(I31,$I$3:$I$90,0)</f>
        <v>29</v>
      </c>
    </row>
    <row r="32" customFormat="false" ht="16.7" hidden="false" customHeight="true" outlineLevel="0" collapsed="false">
      <c r="A32" s="248" t="n">
        <v>21</v>
      </c>
      <c r="B32" s="249" t="s">
        <v>674</v>
      </c>
      <c r="C32" s="250" t="s">
        <v>215</v>
      </c>
      <c r="D32" s="251" t="s">
        <v>640</v>
      </c>
      <c r="E32" s="252" t="n">
        <v>25.6</v>
      </c>
      <c r="F32" s="252" t="n">
        <v>-17.5</v>
      </c>
      <c r="G32" s="252" t="n">
        <v>-12.4</v>
      </c>
      <c r="H32" s="252" t="n">
        <v>14.8</v>
      </c>
      <c r="I32" s="252" t="n">
        <f aca="false">SUM(E32:H32)</f>
        <v>10.5</v>
      </c>
      <c r="J32" s="279" t="n">
        <f aca="false">RANK(I32,$I$3:$I$90,0)</f>
        <v>30</v>
      </c>
      <c r="L32" s="280"/>
    </row>
    <row r="33" customFormat="false" ht="16.7" hidden="false" customHeight="true" outlineLevel="0" collapsed="false">
      <c r="A33" s="255" t="n">
        <v>76</v>
      </c>
      <c r="B33" s="256" t="s">
        <v>675</v>
      </c>
      <c r="C33" s="257" t="s">
        <v>219</v>
      </c>
      <c r="D33" s="258" t="s">
        <v>653</v>
      </c>
      <c r="E33" s="259" t="n">
        <v>27.2</v>
      </c>
      <c r="F33" s="259" t="n">
        <v>-14.5</v>
      </c>
      <c r="G33" s="259" t="n">
        <v>-22</v>
      </c>
      <c r="H33" s="259" t="n">
        <v>18.1</v>
      </c>
      <c r="I33" s="259" t="n">
        <f aca="false">SUM(E33:H33)</f>
        <v>8.8</v>
      </c>
      <c r="J33" s="271" t="n">
        <f aca="false">RANK(I33,$I$3:$I$90,0)</f>
        <v>31</v>
      </c>
      <c r="L33" s="281"/>
    </row>
    <row r="34" customFormat="false" ht="16.7" hidden="false" customHeight="true" outlineLevel="0" collapsed="false">
      <c r="A34" s="248" t="n">
        <v>59</v>
      </c>
      <c r="B34" s="249" t="s">
        <v>676</v>
      </c>
      <c r="C34" s="250" t="s">
        <v>225</v>
      </c>
      <c r="D34" s="251" t="s">
        <v>651</v>
      </c>
      <c r="E34" s="252" t="n">
        <v>22.1</v>
      </c>
      <c r="F34" s="252" t="n">
        <v>16.3</v>
      </c>
      <c r="G34" s="252" t="n">
        <v>-34.1</v>
      </c>
      <c r="H34" s="252" t="n">
        <v>4.2</v>
      </c>
      <c r="I34" s="252" t="n">
        <f aca="false">SUM(E34:H34)</f>
        <v>8.5</v>
      </c>
      <c r="J34" s="253" t="n">
        <f aca="false">RANK(I34,$I$3:$I$90,0)</f>
        <v>32</v>
      </c>
    </row>
    <row r="35" customFormat="false" ht="16.7" hidden="false" customHeight="true" outlineLevel="0" collapsed="false">
      <c r="A35" s="248" t="n">
        <v>57</v>
      </c>
      <c r="B35" s="249" t="s">
        <v>677</v>
      </c>
      <c r="C35" s="254" t="s">
        <v>231</v>
      </c>
      <c r="D35" s="251" t="s">
        <v>642</v>
      </c>
      <c r="E35" s="252" t="n">
        <v>10.9</v>
      </c>
      <c r="F35" s="252" t="n">
        <v>-7.4</v>
      </c>
      <c r="G35" s="252" t="n">
        <v>17</v>
      </c>
      <c r="H35" s="252" t="n">
        <v>-12.9</v>
      </c>
      <c r="I35" s="252" t="n">
        <f aca="false">SUM(E35:H35)</f>
        <v>7.6</v>
      </c>
      <c r="J35" s="253" t="n">
        <f aca="false">RANK(I35,$I$3:$I$90,0)</f>
        <v>33</v>
      </c>
    </row>
    <row r="36" customFormat="false" ht="16.7" hidden="false" customHeight="true" outlineLevel="0" collapsed="false">
      <c r="A36" s="248" t="n">
        <v>41</v>
      </c>
      <c r="B36" s="249" t="s">
        <v>678</v>
      </c>
      <c r="C36" s="250" t="s">
        <v>233</v>
      </c>
      <c r="D36" s="251" t="s">
        <v>642</v>
      </c>
      <c r="E36" s="252" t="n">
        <v>-4.6</v>
      </c>
      <c r="F36" s="252" t="n">
        <v>11.7</v>
      </c>
      <c r="G36" s="252" t="n">
        <v>6</v>
      </c>
      <c r="H36" s="252" t="n">
        <v>-6.9</v>
      </c>
      <c r="I36" s="252" t="n">
        <f aca="false">SUM(E36:H36)</f>
        <v>6.2</v>
      </c>
      <c r="J36" s="253" t="n">
        <f aca="false">RANK(I36,$I$3:$I$90,0)</f>
        <v>34</v>
      </c>
    </row>
    <row r="37" customFormat="false" ht="16.7" hidden="false" customHeight="true" outlineLevel="0" collapsed="false">
      <c r="A37" s="248" t="n">
        <v>32</v>
      </c>
      <c r="B37" s="275" t="s">
        <v>679</v>
      </c>
      <c r="C37" s="282" t="s">
        <v>235</v>
      </c>
      <c r="D37" s="277" t="s">
        <v>647</v>
      </c>
      <c r="E37" s="278" t="n">
        <v>4.6</v>
      </c>
      <c r="F37" s="278" t="n">
        <v>-6.8</v>
      </c>
      <c r="G37" s="278" t="n">
        <v>-2.7</v>
      </c>
      <c r="H37" s="278" t="n">
        <v>10.4</v>
      </c>
      <c r="I37" s="278" t="n">
        <f aca="false">SUM(E37:H37)</f>
        <v>5.5</v>
      </c>
      <c r="J37" s="279" t="n">
        <f aca="false">RANK(I37,$I$3:$I$90,0)</f>
        <v>35</v>
      </c>
    </row>
    <row r="38" customFormat="false" ht="16.7" hidden="false" customHeight="true" outlineLevel="0" collapsed="false">
      <c r="A38" s="255" t="n">
        <v>51</v>
      </c>
      <c r="B38" s="249" t="s">
        <v>680</v>
      </c>
      <c r="C38" s="254" t="s">
        <v>241</v>
      </c>
      <c r="D38" s="251" t="s">
        <v>653</v>
      </c>
      <c r="E38" s="252" t="n">
        <v>-4</v>
      </c>
      <c r="F38" s="252" t="n">
        <v>7.6</v>
      </c>
      <c r="G38" s="252" t="n">
        <v>7.2</v>
      </c>
      <c r="H38" s="252" t="n">
        <v>-5.6</v>
      </c>
      <c r="I38" s="252" t="n">
        <f aca="false">SUM(E38:H38)</f>
        <v>5.2</v>
      </c>
      <c r="J38" s="271" t="n">
        <f aca="false">RANK(I38,$I$3:$I$90,0)</f>
        <v>36</v>
      </c>
    </row>
    <row r="39" customFormat="false" ht="16.7" hidden="false" customHeight="true" outlineLevel="0" collapsed="false">
      <c r="A39" s="248" t="n">
        <v>85</v>
      </c>
      <c r="B39" s="249" t="s">
        <v>681</v>
      </c>
      <c r="C39" s="250" t="s">
        <v>247</v>
      </c>
      <c r="D39" s="251" t="s">
        <v>653</v>
      </c>
      <c r="E39" s="252" t="n">
        <v>-15.3</v>
      </c>
      <c r="F39" s="252" t="n">
        <v>14.9</v>
      </c>
      <c r="G39" s="252" t="n">
        <v>11.9</v>
      </c>
      <c r="H39" s="252" t="n">
        <v>-7.1</v>
      </c>
      <c r="I39" s="252" t="n">
        <f aca="false">SUM(E39:H39)</f>
        <v>4.4</v>
      </c>
      <c r="J39" s="253" t="n">
        <f aca="false">RANK(I39,$I$3:$I$90,0)</f>
        <v>37</v>
      </c>
    </row>
    <row r="40" customFormat="false" ht="16.7" hidden="false" customHeight="true" outlineLevel="0" collapsed="false">
      <c r="A40" s="248" t="n">
        <v>50</v>
      </c>
      <c r="B40" s="249" t="s">
        <v>682</v>
      </c>
      <c r="C40" s="254" t="s">
        <v>249</v>
      </c>
      <c r="D40" s="251" t="s">
        <v>653</v>
      </c>
      <c r="E40" s="252" t="n">
        <v>-8.2</v>
      </c>
      <c r="F40" s="252" t="n">
        <v>-15</v>
      </c>
      <c r="G40" s="252" t="n">
        <v>17.8</v>
      </c>
      <c r="H40" s="252" t="n">
        <v>8.5</v>
      </c>
      <c r="I40" s="252" t="n">
        <f aca="false">SUM(E40:H40)</f>
        <v>3.1</v>
      </c>
      <c r="J40" s="253" t="n">
        <f aca="false">RANK(I40,$I$3:$I$90,0)</f>
        <v>38</v>
      </c>
    </row>
    <row r="41" customFormat="false" ht="16.7" hidden="false" customHeight="true" outlineLevel="0" collapsed="false">
      <c r="A41" s="248" t="n">
        <v>65</v>
      </c>
      <c r="B41" s="249" t="s">
        <v>683</v>
      </c>
      <c r="C41" s="250" t="s">
        <v>251</v>
      </c>
      <c r="D41" s="251" t="s">
        <v>642</v>
      </c>
      <c r="E41" s="252" t="n">
        <v>-14.9</v>
      </c>
      <c r="F41" s="252" t="n">
        <v>10.6</v>
      </c>
      <c r="G41" s="252" t="n">
        <v>-4.1</v>
      </c>
      <c r="H41" s="252" t="n">
        <v>11.3</v>
      </c>
      <c r="I41" s="252" t="n">
        <f aca="false">SUM(E41:H41)</f>
        <v>2.9</v>
      </c>
      <c r="J41" s="253" t="n">
        <f aca="false">RANK(I41,$I$3:$I$90,0)</f>
        <v>39</v>
      </c>
    </row>
    <row r="42" customFormat="false" ht="16.7" hidden="false" customHeight="true" outlineLevel="0" collapsed="false">
      <c r="A42" s="248" t="n">
        <v>77</v>
      </c>
      <c r="B42" s="249" t="s">
        <v>684</v>
      </c>
      <c r="C42" s="250" t="s">
        <v>253</v>
      </c>
      <c r="D42" s="251" t="s">
        <v>653</v>
      </c>
      <c r="E42" s="252" t="n">
        <v>5.1</v>
      </c>
      <c r="F42" s="252" t="n">
        <v>7</v>
      </c>
      <c r="G42" s="252" t="n">
        <v>13.1</v>
      </c>
      <c r="H42" s="252" t="n">
        <v>-22.4</v>
      </c>
      <c r="I42" s="252" t="n">
        <f aca="false">SUM(E42:H42)</f>
        <v>2.8</v>
      </c>
      <c r="J42" s="279" t="n">
        <f aca="false">RANK(I42,$I$3:$I$90,0)</f>
        <v>40</v>
      </c>
    </row>
    <row r="43" customFormat="false" ht="16.7" hidden="false" customHeight="true" outlineLevel="0" collapsed="false">
      <c r="A43" s="255" t="n">
        <v>25</v>
      </c>
      <c r="B43" s="256" t="s">
        <v>685</v>
      </c>
      <c r="C43" s="257" t="s">
        <v>255</v>
      </c>
      <c r="D43" s="258" t="s">
        <v>651</v>
      </c>
      <c r="E43" s="259" t="n">
        <v>16.8</v>
      </c>
      <c r="F43" s="259" t="n">
        <v>-5.4</v>
      </c>
      <c r="G43" s="259" t="n">
        <v>-16</v>
      </c>
      <c r="H43" s="259" t="n">
        <v>7.2</v>
      </c>
      <c r="I43" s="259" t="n">
        <f aca="false">SUM(E43:H43)</f>
        <v>2.6</v>
      </c>
      <c r="J43" s="271" t="n">
        <f aca="false">RANK(I43,$I$3:$I$90,0)</f>
        <v>41</v>
      </c>
    </row>
    <row r="44" customFormat="false" ht="16.7" hidden="false" customHeight="true" outlineLevel="0" collapsed="false">
      <c r="A44" s="248" t="n">
        <v>70</v>
      </c>
      <c r="B44" s="249" t="s">
        <v>686</v>
      </c>
      <c r="C44" s="250" t="s">
        <v>259</v>
      </c>
      <c r="D44" s="251" t="s">
        <v>645</v>
      </c>
      <c r="E44" s="252" t="n">
        <v>16.1</v>
      </c>
      <c r="F44" s="252" t="n">
        <v>-6.2</v>
      </c>
      <c r="G44" s="252" t="n">
        <v>-20.4</v>
      </c>
      <c r="H44" s="252" t="n">
        <v>10.3</v>
      </c>
      <c r="I44" s="252" t="n">
        <f aca="false">SUM(E44:H44)</f>
        <v>-0.199999999999997</v>
      </c>
      <c r="J44" s="253" t="n">
        <f aca="false">RANK(I44,$I$3:$I$90,0)</f>
        <v>42</v>
      </c>
    </row>
    <row r="45" customFormat="false" ht="16.7" hidden="false" customHeight="true" outlineLevel="0" collapsed="false">
      <c r="A45" s="248" t="n">
        <v>6</v>
      </c>
      <c r="B45" s="249" t="s">
        <v>687</v>
      </c>
      <c r="C45" s="254" t="s">
        <v>261</v>
      </c>
      <c r="D45" s="251" t="s">
        <v>653</v>
      </c>
      <c r="E45" s="252" t="n">
        <v>18.7</v>
      </c>
      <c r="F45" s="252" t="n">
        <v>-9.8</v>
      </c>
      <c r="G45" s="252" t="n">
        <v>-11.4</v>
      </c>
      <c r="H45" s="252" t="n">
        <v>2.2</v>
      </c>
      <c r="I45" s="252" t="n">
        <f aca="false">SUM(E45:H45)</f>
        <v>-0.300000000000002</v>
      </c>
      <c r="J45" s="253" t="n">
        <f aca="false">RANK(I45,$I$3:$I$90,0)</f>
        <v>43</v>
      </c>
    </row>
    <row r="46" customFormat="false" ht="16.7" hidden="false" customHeight="true" outlineLevel="0" collapsed="false">
      <c r="A46" s="248" t="n">
        <v>37</v>
      </c>
      <c r="B46" s="249" t="s">
        <v>688</v>
      </c>
      <c r="C46" s="250" t="s">
        <v>263</v>
      </c>
      <c r="D46" s="251" t="s">
        <v>642</v>
      </c>
      <c r="E46" s="252" t="n">
        <v>-8.4</v>
      </c>
      <c r="F46" s="252" t="n">
        <v>-6.9</v>
      </c>
      <c r="G46" s="252" t="n">
        <v>31.1</v>
      </c>
      <c r="H46" s="252" t="n">
        <v>-16.2</v>
      </c>
      <c r="I46" s="252" t="n">
        <f aca="false">SUM(E46:H46)</f>
        <v>-0.399999999999999</v>
      </c>
      <c r="J46" s="253" t="n">
        <f aca="false">RANK(I46,$I$3:$I$90,0)</f>
        <v>44</v>
      </c>
    </row>
    <row r="47" customFormat="false" ht="16.7" hidden="false" customHeight="true" outlineLevel="0" collapsed="false">
      <c r="A47" s="283" t="n">
        <v>30</v>
      </c>
      <c r="B47" s="284" t="s">
        <v>689</v>
      </c>
      <c r="C47" s="285" t="s">
        <v>271</v>
      </c>
      <c r="D47" s="286" t="s">
        <v>647</v>
      </c>
      <c r="E47" s="287" t="n">
        <v>-7.6</v>
      </c>
      <c r="F47" s="287" t="n">
        <v>25.4</v>
      </c>
      <c r="G47" s="287" t="n">
        <v>9.6</v>
      </c>
      <c r="H47" s="287" t="n">
        <v>-28.8</v>
      </c>
      <c r="I47" s="287" t="n">
        <f aca="false">SUM(E47:H47)</f>
        <v>-1.4</v>
      </c>
      <c r="J47" s="288" t="n">
        <f aca="false">RANK(I47,$I$3:$I$90,0)</f>
        <v>45</v>
      </c>
    </row>
    <row r="48" customFormat="false" ht="16.7" hidden="false" customHeight="true" outlineLevel="0" collapsed="false">
      <c r="A48" s="243" t="n">
        <v>43</v>
      </c>
      <c r="B48" s="208" t="s">
        <v>690</v>
      </c>
      <c r="C48" s="244" t="s">
        <v>283</v>
      </c>
      <c r="D48" s="245" t="s">
        <v>651</v>
      </c>
      <c r="E48" s="246" t="n">
        <v>23.4</v>
      </c>
      <c r="F48" s="246" t="n">
        <v>-13.9</v>
      </c>
      <c r="G48" s="246" t="n">
        <v>-15.4</v>
      </c>
      <c r="H48" s="246" t="n">
        <v>2.4</v>
      </c>
      <c r="I48" s="246" t="n">
        <f aca="false">SUM(E48:H48)</f>
        <v>-3.5</v>
      </c>
      <c r="J48" s="247" t="n">
        <f aca="false">RANK(I48,$I$3:$I$90,0)</f>
        <v>46</v>
      </c>
    </row>
    <row r="49" customFormat="false" ht="16.7" hidden="false" customHeight="true" outlineLevel="0" collapsed="false">
      <c r="A49" s="248" t="n">
        <v>18</v>
      </c>
      <c r="B49" s="249" t="s">
        <v>691</v>
      </c>
      <c r="C49" s="250" t="s">
        <v>285</v>
      </c>
      <c r="D49" s="251" t="s">
        <v>642</v>
      </c>
      <c r="E49" s="252" t="n">
        <v>10.9</v>
      </c>
      <c r="F49" s="252" t="n">
        <v>-30.4</v>
      </c>
      <c r="G49" s="252" t="n">
        <v>23.4</v>
      </c>
      <c r="H49" s="252" t="n">
        <v>-7.5</v>
      </c>
      <c r="I49" s="252" t="n">
        <f aca="false">SUM(E49:H49)</f>
        <v>-3.6</v>
      </c>
      <c r="J49" s="253" t="n">
        <f aca="false">RANK(I49,$I$3:$I$90,0)</f>
        <v>47</v>
      </c>
    </row>
    <row r="50" customFormat="false" ht="16.7" hidden="false" customHeight="true" outlineLevel="0" collapsed="false">
      <c r="A50" s="248" t="n">
        <v>66</v>
      </c>
      <c r="B50" s="249" t="s">
        <v>692</v>
      </c>
      <c r="C50" s="250" t="s">
        <v>289</v>
      </c>
      <c r="D50" s="251" t="s">
        <v>642</v>
      </c>
      <c r="E50" s="252" t="n">
        <v>-7.5</v>
      </c>
      <c r="F50" s="252" t="n">
        <v>-14.1</v>
      </c>
      <c r="G50" s="252" t="n">
        <v>8.9</v>
      </c>
      <c r="H50" s="252" t="n">
        <v>8.8</v>
      </c>
      <c r="I50" s="252" t="n">
        <f aca="false">SUM(E50:H50)</f>
        <v>-3.9</v>
      </c>
      <c r="J50" s="253" t="n">
        <f aca="false">RANK(I50,$I$3:$I$90,0)</f>
        <v>48</v>
      </c>
    </row>
    <row r="51" customFormat="false" ht="16.7" hidden="false" customHeight="true" outlineLevel="0" collapsed="false">
      <c r="A51" s="248" t="n">
        <v>54</v>
      </c>
      <c r="B51" s="249" t="s">
        <v>693</v>
      </c>
      <c r="C51" s="250" t="s">
        <v>291</v>
      </c>
      <c r="D51" s="251" t="s">
        <v>651</v>
      </c>
      <c r="E51" s="252" t="n">
        <v>11.6</v>
      </c>
      <c r="F51" s="252" t="n">
        <v>-9.3</v>
      </c>
      <c r="G51" s="252" t="n">
        <v>-24.9</v>
      </c>
      <c r="H51" s="252" t="n">
        <v>18.6</v>
      </c>
      <c r="I51" s="252" t="n">
        <f aca="false">SUM(E51:H51)</f>
        <v>-4</v>
      </c>
      <c r="J51" s="253" t="n">
        <f aca="false">RANK(I51,$I$3:$I$90,0)</f>
        <v>49</v>
      </c>
    </row>
    <row r="52" customFormat="false" ht="16.7" hidden="false" customHeight="true" outlineLevel="0" collapsed="false">
      <c r="A52" s="274" t="n">
        <v>7</v>
      </c>
      <c r="B52" s="275" t="s">
        <v>694</v>
      </c>
      <c r="C52" s="276" t="s">
        <v>295</v>
      </c>
      <c r="D52" s="277" t="s">
        <v>653</v>
      </c>
      <c r="E52" s="278" t="n">
        <v>-13.7</v>
      </c>
      <c r="F52" s="278" t="n">
        <v>36.4</v>
      </c>
      <c r="G52" s="278" t="n">
        <v>-31.6</v>
      </c>
      <c r="H52" s="278" t="n">
        <v>4.7</v>
      </c>
      <c r="I52" s="278" t="n">
        <f aca="false">SUM(E52:H52)</f>
        <v>-4.2</v>
      </c>
      <c r="J52" s="279" t="n">
        <f aca="false">RANK(I52,$I$3:$I$90,0)</f>
        <v>50</v>
      </c>
    </row>
    <row r="53" customFormat="false" ht="16.7" hidden="false" customHeight="true" outlineLevel="0" collapsed="false">
      <c r="A53" s="248" t="n">
        <v>20</v>
      </c>
      <c r="B53" s="249" t="s">
        <v>695</v>
      </c>
      <c r="C53" s="250" t="s">
        <v>297</v>
      </c>
      <c r="D53" s="251" t="s">
        <v>640</v>
      </c>
      <c r="E53" s="252" t="n">
        <v>36.5</v>
      </c>
      <c r="F53" s="252" t="n">
        <v>-32.9</v>
      </c>
      <c r="G53" s="252" t="n">
        <v>26</v>
      </c>
      <c r="H53" s="252" t="n">
        <v>-34</v>
      </c>
      <c r="I53" s="252" t="n">
        <f aca="false">SUM(E53:H53)</f>
        <v>-4.4</v>
      </c>
      <c r="J53" s="253" t="n">
        <f aca="false">RANK(I53,$I$3:$I$90,0)</f>
        <v>51</v>
      </c>
    </row>
    <row r="54" customFormat="false" ht="16.7" hidden="false" customHeight="true" outlineLevel="0" collapsed="false">
      <c r="A54" s="248" t="n">
        <v>64</v>
      </c>
      <c r="B54" s="249" t="s">
        <v>696</v>
      </c>
      <c r="C54" s="250" t="s">
        <v>299</v>
      </c>
      <c r="D54" s="251" t="s">
        <v>640</v>
      </c>
      <c r="E54" s="252" t="n">
        <v>-8.9</v>
      </c>
      <c r="F54" s="252" t="n">
        <v>-7.6</v>
      </c>
      <c r="G54" s="252" t="n">
        <v>3.9</v>
      </c>
      <c r="H54" s="252" t="n">
        <v>8</v>
      </c>
      <c r="I54" s="252" t="n">
        <f aca="false">SUM(E54:H54)</f>
        <v>-4.6</v>
      </c>
      <c r="J54" s="253" t="n">
        <f aca="false">RANK(I54,$I$3:$I$90,0)</f>
        <v>52</v>
      </c>
    </row>
    <row r="55" customFormat="false" ht="16.7" hidden="false" customHeight="true" outlineLevel="0" collapsed="false">
      <c r="A55" s="248" t="n">
        <v>33</v>
      </c>
      <c r="B55" s="249" t="s">
        <v>697</v>
      </c>
      <c r="C55" s="250" t="s">
        <v>305</v>
      </c>
      <c r="D55" s="251" t="s">
        <v>698</v>
      </c>
      <c r="E55" s="252" t="n">
        <v>-42.7</v>
      </c>
      <c r="F55" s="252" t="n">
        <v>-12.5</v>
      </c>
      <c r="G55" s="252" t="n">
        <v>5.7</v>
      </c>
      <c r="H55" s="252" t="n">
        <v>44.2</v>
      </c>
      <c r="I55" s="252" t="n">
        <f aca="false">SUM(E55:H55)</f>
        <v>-5.3</v>
      </c>
      <c r="J55" s="253" t="n">
        <f aca="false">RANK(I55,$I$3:$I$90,0)</f>
        <v>53</v>
      </c>
    </row>
    <row r="56" customFormat="false" ht="16.7" hidden="false" customHeight="true" outlineLevel="0" collapsed="false">
      <c r="A56" s="248" t="n">
        <v>31</v>
      </c>
      <c r="B56" s="249" t="s">
        <v>699</v>
      </c>
      <c r="C56" s="250" t="s">
        <v>309</v>
      </c>
      <c r="D56" s="251" t="s">
        <v>647</v>
      </c>
      <c r="E56" s="252" t="n">
        <v>-4.6</v>
      </c>
      <c r="F56" s="252" t="n">
        <v>-6.8</v>
      </c>
      <c r="G56" s="252" t="n">
        <v>8.4</v>
      </c>
      <c r="H56" s="252" t="n">
        <v>-2.4</v>
      </c>
      <c r="I56" s="252" t="n">
        <f aca="false">SUM(E56:H56)</f>
        <v>-5.4</v>
      </c>
      <c r="J56" s="253" t="n">
        <f aca="false">RANK(I56,$I$3:$I$90,0)</f>
        <v>54</v>
      </c>
    </row>
    <row r="57" customFormat="false" ht="16.7" hidden="false" customHeight="true" outlineLevel="0" collapsed="false">
      <c r="A57" s="248" t="n">
        <v>53</v>
      </c>
      <c r="B57" s="249" t="s">
        <v>700</v>
      </c>
      <c r="C57" s="254" t="s">
        <v>315</v>
      </c>
      <c r="D57" s="251" t="s">
        <v>651</v>
      </c>
      <c r="E57" s="252" t="n">
        <v>-35</v>
      </c>
      <c r="F57" s="252" t="n">
        <v>27.9</v>
      </c>
      <c r="G57" s="252" t="n">
        <v>-5</v>
      </c>
      <c r="H57" s="252" t="n">
        <v>6.3</v>
      </c>
      <c r="I57" s="252" t="n">
        <f aca="false">SUM(E57:H57)</f>
        <v>-5.8</v>
      </c>
      <c r="J57" s="253" t="n">
        <f aca="false">RANK(I57,$I$3:$I$90,0)</f>
        <v>55</v>
      </c>
    </row>
    <row r="58" customFormat="false" ht="16.7" hidden="false" customHeight="true" outlineLevel="0" collapsed="false">
      <c r="A58" s="266" t="n">
        <v>79</v>
      </c>
      <c r="B58" s="267" t="s">
        <v>701</v>
      </c>
      <c r="C58" s="268" t="s">
        <v>319</v>
      </c>
      <c r="D58" s="269" t="s">
        <v>653</v>
      </c>
      <c r="E58" s="270" t="n">
        <v>9.7</v>
      </c>
      <c r="F58" s="270" t="n">
        <v>-4.2</v>
      </c>
      <c r="G58" s="270" t="n">
        <v>-7.2</v>
      </c>
      <c r="H58" s="270" t="n">
        <v>-4.7</v>
      </c>
      <c r="I58" s="270" t="n">
        <f aca="false">SUM(E58:H58)</f>
        <v>-6.4</v>
      </c>
      <c r="J58" s="271" t="n">
        <f aca="false">RANK(I58,$I$3:$I$90,0)</f>
        <v>56</v>
      </c>
    </row>
    <row r="59" customFormat="false" ht="16.7" hidden="false" customHeight="true" outlineLevel="0" collapsed="false">
      <c r="A59" s="248" t="n">
        <v>84</v>
      </c>
      <c r="B59" s="249" t="s">
        <v>702</v>
      </c>
      <c r="C59" s="250" t="s">
        <v>329</v>
      </c>
      <c r="D59" s="251" t="s">
        <v>645</v>
      </c>
      <c r="E59" s="252" t="n">
        <v>-4.5</v>
      </c>
      <c r="F59" s="252" t="n">
        <v>-18.1</v>
      </c>
      <c r="G59" s="252" t="n">
        <v>-14.9</v>
      </c>
      <c r="H59" s="252" t="n">
        <v>27.5</v>
      </c>
      <c r="I59" s="252" t="n">
        <f aca="false">SUM(E59:H59)</f>
        <v>-10</v>
      </c>
      <c r="J59" s="253" t="n">
        <f aca="false">RANK(I59,$I$3:$I$90,0)</f>
        <v>57</v>
      </c>
    </row>
    <row r="60" customFormat="false" ht="16.7" hidden="false" customHeight="true" outlineLevel="0" collapsed="false">
      <c r="A60" s="248" t="n">
        <v>71</v>
      </c>
      <c r="B60" s="249" t="s">
        <v>703</v>
      </c>
      <c r="C60" s="250" t="s">
        <v>331</v>
      </c>
      <c r="D60" s="251" t="s">
        <v>642</v>
      </c>
      <c r="E60" s="252" t="n">
        <v>-19.3</v>
      </c>
      <c r="F60" s="252" t="n">
        <v>-4.5</v>
      </c>
      <c r="G60" s="252" t="n">
        <v>-8.2</v>
      </c>
      <c r="H60" s="252" t="n">
        <v>21.6</v>
      </c>
      <c r="I60" s="252" t="n">
        <f aca="false">SUM(E60:H60)</f>
        <v>-10.4</v>
      </c>
      <c r="J60" s="253" t="n">
        <f aca="false">RANK(I60,$I$3:$I$90,0)</f>
        <v>58</v>
      </c>
    </row>
    <row r="61" customFormat="false" ht="16.7" hidden="false" customHeight="true" outlineLevel="0" collapsed="false">
      <c r="A61" s="248" t="n">
        <v>72</v>
      </c>
      <c r="B61" s="249" t="s">
        <v>704</v>
      </c>
      <c r="C61" s="250" t="s">
        <v>335</v>
      </c>
      <c r="D61" s="251" t="s">
        <v>698</v>
      </c>
      <c r="E61" s="252" t="n">
        <v>-9.3</v>
      </c>
      <c r="F61" s="252" t="n">
        <v>-19.4</v>
      </c>
      <c r="G61" s="252" t="n">
        <v>6.1</v>
      </c>
      <c r="H61" s="252" t="n">
        <v>11.8</v>
      </c>
      <c r="I61" s="252" t="n">
        <f aca="false">SUM(E61:H61)</f>
        <v>-10.8</v>
      </c>
      <c r="J61" s="253" t="n">
        <f aca="false">RANK(I61,$I$3:$I$90,0)</f>
        <v>59</v>
      </c>
    </row>
    <row r="62" customFormat="false" ht="16.7" hidden="false" customHeight="true" outlineLevel="0" collapsed="false">
      <c r="A62" s="248" t="n">
        <v>28</v>
      </c>
      <c r="B62" s="249" t="s">
        <v>705</v>
      </c>
      <c r="C62" s="250" t="s">
        <v>337</v>
      </c>
      <c r="D62" s="251" t="s">
        <v>647</v>
      </c>
      <c r="E62" s="252" t="n">
        <v>-10.6</v>
      </c>
      <c r="F62" s="252" t="n">
        <v>24.9</v>
      </c>
      <c r="G62" s="252" t="n">
        <v>-29.1</v>
      </c>
      <c r="H62" s="252" t="n">
        <v>3.3</v>
      </c>
      <c r="I62" s="252" t="n">
        <f aca="false">SUM(E62:H62)</f>
        <v>-11.5</v>
      </c>
      <c r="J62" s="279" t="n">
        <f aca="false">RANK(I62,$I$3:$I$90,0)</f>
        <v>60</v>
      </c>
    </row>
    <row r="63" customFormat="false" ht="16.7" hidden="false" customHeight="true" outlineLevel="0" collapsed="false">
      <c r="A63" s="255" t="n">
        <v>13</v>
      </c>
      <c r="B63" s="256" t="s">
        <v>706</v>
      </c>
      <c r="C63" s="289" t="s">
        <v>343</v>
      </c>
      <c r="D63" s="269" t="s">
        <v>653</v>
      </c>
      <c r="E63" s="270" t="n">
        <v>6.4</v>
      </c>
      <c r="F63" s="259" t="n">
        <v>-16.2</v>
      </c>
      <c r="G63" s="259" t="n">
        <v>-11.5</v>
      </c>
      <c r="H63" s="259" t="n">
        <v>8.7</v>
      </c>
      <c r="I63" s="259" t="n">
        <f aca="false">SUM(E63:H63)</f>
        <v>-12.6</v>
      </c>
      <c r="J63" s="271" t="n">
        <f aca="false">RANK(I63,$I$3:$I$90,0)</f>
        <v>61</v>
      </c>
    </row>
    <row r="64" customFormat="false" ht="16.7" hidden="false" customHeight="true" outlineLevel="0" collapsed="false">
      <c r="A64" s="248" t="n">
        <v>24</v>
      </c>
      <c r="B64" s="249" t="s">
        <v>707</v>
      </c>
      <c r="C64" s="250" t="s">
        <v>351</v>
      </c>
      <c r="D64" s="251" t="s">
        <v>645</v>
      </c>
      <c r="E64" s="252" t="n">
        <v>-28.9</v>
      </c>
      <c r="F64" s="252" t="n">
        <v>17.8</v>
      </c>
      <c r="G64" s="252" t="n">
        <v>-5.1</v>
      </c>
      <c r="H64" s="252" t="n">
        <v>2</v>
      </c>
      <c r="I64" s="252" t="n">
        <f aca="false">SUM(E64:H64)</f>
        <v>-14.2</v>
      </c>
      <c r="J64" s="253" t="n">
        <f aca="false">RANK(I64,$I$3:$I$90,0)</f>
        <v>62</v>
      </c>
    </row>
    <row r="65" customFormat="false" ht="16.7" hidden="false" customHeight="true" outlineLevel="0" collapsed="false">
      <c r="A65" s="248" t="n">
        <v>86</v>
      </c>
      <c r="B65" s="249" t="s">
        <v>708</v>
      </c>
      <c r="C65" s="250" t="s">
        <v>353</v>
      </c>
      <c r="D65" s="251" t="s">
        <v>653</v>
      </c>
      <c r="E65" s="252" t="n">
        <v>-9.8</v>
      </c>
      <c r="F65" s="252" t="n">
        <v>12.6</v>
      </c>
      <c r="G65" s="252" t="n">
        <v>-7.1</v>
      </c>
      <c r="H65" s="252" t="n">
        <v>-10.8</v>
      </c>
      <c r="I65" s="252" t="n">
        <f aca="false">SUM(E65:H65)</f>
        <v>-15.1</v>
      </c>
      <c r="J65" s="253" t="n">
        <f aca="false">RANK(I65,$I$3:$I$90,0)</f>
        <v>63</v>
      </c>
    </row>
    <row r="66" customFormat="false" ht="16.7" hidden="false" customHeight="true" outlineLevel="0" collapsed="false">
      <c r="A66" s="248" t="n">
        <v>22</v>
      </c>
      <c r="B66" s="249" t="s">
        <v>709</v>
      </c>
      <c r="C66" s="250" t="s">
        <v>355</v>
      </c>
      <c r="D66" s="251" t="s">
        <v>640</v>
      </c>
      <c r="E66" s="252" t="n">
        <v>-12.6</v>
      </c>
      <c r="F66" s="252" t="n">
        <v>19.7</v>
      </c>
      <c r="G66" s="252" t="n">
        <v>8.9</v>
      </c>
      <c r="H66" s="252" t="n">
        <v>-31.6</v>
      </c>
      <c r="I66" s="252" t="n">
        <f aca="false">SUM(E66:H66)</f>
        <v>-15.6</v>
      </c>
      <c r="J66" s="253" t="n">
        <f aca="false">RANK(I66,$I$3:$I$90,0)</f>
        <v>64</v>
      </c>
    </row>
    <row r="67" customFormat="false" ht="16.7" hidden="false" customHeight="true" outlineLevel="0" collapsed="false">
      <c r="A67" s="248" t="n">
        <v>40</v>
      </c>
      <c r="B67" s="275" t="s">
        <v>710</v>
      </c>
      <c r="C67" s="262" t="s">
        <v>363</v>
      </c>
      <c r="D67" s="263" t="s">
        <v>642</v>
      </c>
      <c r="E67" s="264" t="n">
        <v>2.9</v>
      </c>
      <c r="F67" s="278" t="n">
        <v>-18.2</v>
      </c>
      <c r="G67" s="278" t="n">
        <v>11.9</v>
      </c>
      <c r="H67" s="278" t="n">
        <v>-13.4</v>
      </c>
      <c r="I67" s="278" t="n">
        <f aca="false">SUM(E67:H67)</f>
        <v>-16.8</v>
      </c>
      <c r="J67" s="279" t="n">
        <f aca="false">RANK(I67,$I$3:$I$90,0)</f>
        <v>65</v>
      </c>
    </row>
    <row r="68" customFormat="false" ht="16.7" hidden="false" customHeight="true" outlineLevel="0" collapsed="false">
      <c r="A68" s="255" t="n">
        <v>44</v>
      </c>
      <c r="B68" s="256" t="s">
        <v>711</v>
      </c>
      <c r="C68" s="254" t="s">
        <v>365</v>
      </c>
      <c r="D68" s="251" t="s">
        <v>651</v>
      </c>
      <c r="E68" s="252" t="n">
        <v>7.7</v>
      </c>
      <c r="F68" s="252" t="n">
        <v>-12.2</v>
      </c>
      <c r="G68" s="252" t="n">
        <v>-18.1</v>
      </c>
      <c r="H68" s="252" t="n">
        <v>5.8</v>
      </c>
      <c r="I68" s="252" t="n">
        <f aca="false">SUM(E68:H68)</f>
        <v>-16.8</v>
      </c>
      <c r="J68" s="271" t="n">
        <f aca="false">RANK(I68,$I$3:$I$90,0)</f>
        <v>65</v>
      </c>
    </row>
    <row r="69" customFormat="false" ht="16.7" hidden="false" customHeight="true" outlineLevel="0" collapsed="false">
      <c r="A69" s="248" t="n">
        <v>27</v>
      </c>
      <c r="B69" s="249" t="s">
        <v>712</v>
      </c>
      <c r="C69" s="250" t="s">
        <v>367</v>
      </c>
      <c r="D69" s="251" t="s">
        <v>642</v>
      </c>
      <c r="E69" s="252" t="n">
        <v>16.7</v>
      </c>
      <c r="F69" s="252" t="n">
        <v>-2.8</v>
      </c>
      <c r="G69" s="252" t="n">
        <v>-15.2</v>
      </c>
      <c r="H69" s="252" t="n">
        <v>-15.6</v>
      </c>
      <c r="I69" s="252" t="n">
        <f aca="false">SUM(E69:H69)</f>
        <v>-16.9</v>
      </c>
      <c r="J69" s="253" t="n">
        <f aca="false">RANK(I69,$I$3:$I$90,0)</f>
        <v>67</v>
      </c>
    </row>
    <row r="70" customFormat="false" ht="16.7" hidden="false" customHeight="true" outlineLevel="0" collapsed="false">
      <c r="A70" s="248" t="n">
        <v>55</v>
      </c>
      <c r="B70" s="249" t="s">
        <v>713</v>
      </c>
      <c r="C70" s="254" t="s">
        <v>379</v>
      </c>
      <c r="D70" s="251" t="s">
        <v>651</v>
      </c>
      <c r="E70" s="252" t="n">
        <v>-18.5</v>
      </c>
      <c r="F70" s="252" t="n">
        <v>2.2</v>
      </c>
      <c r="G70" s="252" t="n">
        <v>7.3</v>
      </c>
      <c r="H70" s="252" t="n">
        <v>-9.8</v>
      </c>
      <c r="I70" s="252" t="n">
        <f aca="false">SUM(E70:H70)</f>
        <v>-18.8</v>
      </c>
      <c r="J70" s="253" t="n">
        <f aca="false">RANK(I70,$I$3:$I$90,0)</f>
        <v>68</v>
      </c>
    </row>
    <row r="71" customFormat="false" ht="16.7" hidden="false" customHeight="true" outlineLevel="0" collapsed="false">
      <c r="A71" s="248" t="n">
        <v>11</v>
      </c>
      <c r="B71" s="249" t="s">
        <v>714</v>
      </c>
      <c r="C71" s="254" t="s">
        <v>383</v>
      </c>
      <c r="D71" s="251" t="s">
        <v>642</v>
      </c>
      <c r="E71" s="252" t="n">
        <v>-7.5</v>
      </c>
      <c r="F71" s="252" t="n">
        <v>4.1</v>
      </c>
      <c r="G71" s="252" t="n">
        <v>2.1</v>
      </c>
      <c r="H71" s="252" t="n">
        <v>-18.4</v>
      </c>
      <c r="I71" s="252" t="n">
        <f aca="false">SUM(E71:H71)</f>
        <v>-19.7</v>
      </c>
      <c r="J71" s="253" t="n">
        <f aca="false">RANK(I71,$I$3:$I$90,0)</f>
        <v>69</v>
      </c>
    </row>
    <row r="72" customFormat="false" ht="16.7" hidden="false" customHeight="true" outlineLevel="0" collapsed="false">
      <c r="A72" s="272" t="n">
        <v>80</v>
      </c>
      <c r="B72" s="261" t="s">
        <v>715</v>
      </c>
      <c r="C72" s="262" t="s">
        <v>389</v>
      </c>
      <c r="D72" s="263" t="s">
        <v>653</v>
      </c>
      <c r="E72" s="264" t="n">
        <v>-3.9</v>
      </c>
      <c r="F72" s="264" t="n">
        <v>-8.6</v>
      </c>
      <c r="G72" s="264" t="n">
        <v>8.9</v>
      </c>
      <c r="H72" s="264" t="n">
        <v>-18</v>
      </c>
      <c r="I72" s="264" t="n">
        <f aca="false">SUM(E72:H72)</f>
        <v>-21.6</v>
      </c>
      <c r="J72" s="265" t="n">
        <f aca="false">RANK(I72,$I$3:$I$90,0)</f>
        <v>70</v>
      </c>
    </row>
    <row r="73" customFormat="false" ht="16.7" hidden="false" customHeight="true" outlineLevel="0" collapsed="false">
      <c r="A73" s="248" t="n">
        <v>63</v>
      </c>
      <c r="B73" s="249" t="s">
        <v>716</v>
      </c>
      <c r="C73" s="250" t="s">
        <v>399</v>
      </c>
      <c r="D73" s="251" t="s">
        <v>640</v>
      </c>
      <c r="E73" s="252" t="n">
        <v>-16.7</v>
      </c>
      <c r="F73" s="252" t="n">
        <v>-6.2</v>
      </c>
      <c r="G73" s="252" t="n">
        <v>-6.6</v>
      </c>
      <c r="H73" s="252" t="n">
        <v>5</v>
      </c>
      <c r="I73" s="252" t="n">
        <f aca="false">SUM(E73:H73)</f>
        <v>-24.5</v>
      </c>
      <c r="J73" s="253" t="n">
        <f aca="false">RANK(I73,$I$3:$I$90,0)</f>
        <v>71</v>
      </c>
    </row>
    <row r="74" customFormat="false" ht="16.7" hidden="false" customHeight="true" outlineLevel="0" collapsed="false">
      <c r="A74" s="248" t="n">
        <v>74</v>
      </c>
      <c r="B74" s="249" t="s">
        <v>717</v>
      </c>
      <c r="C74" s="250" t="s">
        <v>405</v>
      </c>
      <c r="D74" s="251" t="s">
        <v>651</v>
      </c>
      <c r="E74" s="252" t="n">
        <v>12.8</v>
      </c>
      <c r="F74" s="252" t="n">
        <v>-5.9</v>
      </c>
      <c r="G74" s="252" t="n">
        <v>-25.7</v>
      </c>
      <c r="H74" s="252" t="n">
        <v>-8.2</v>
      </c>
      <c r="I74" s="252" t="n">
        <f aca="false">SUM(E74:H74)</f>
        <v>-27</v>
      </c>
      <c r="J74" s="253" t="n">
        <f aca="false">RANK(I74,$I$3:$I$90,0)</f>
        <v>72</v>
      </c>
    </row>
    <row r="75" customFormat="false" ht="16.7" hidden="false" customHeight="true" outlineLevel="0" collapsed="false">
      <c r="A75" s="248" t="n">
        <v>8</v>
      </c>
      <c r="B75" s="249" t="s">
        <v>718</v>
      </c>
      <c r="C75" s="254" t="s">
        <v>409</v>
      </c>
      <c r="D75" s="251" t="s">
        <v>642</v>
      </c>
      <c r="E75" s="252" t="n">
        <v>4.3</v>
      </c>
      <c r="F75" s="252" t="n">
        <v>-11</v>
      </c>
      <c r="G75" s="252" t="n">
        <v>-5.2</v>
      </c>
      <c r="H75" s="252" t="n">
        <v>-16.4</v>
      </c>
      <c r="I75" s="252" t="n">
        <f aca="false">SUM(E75:H75)</f>
        <v>-28.3</v>
      </c>
      <c r="J75" s="253" t="n">
        <f aca="false">RANK(I75,$I$3:$I$90,0)</f>
        <v>73</v>
      </c>
    </row>
    <row r="76" customFormat="false" ht="16.7" hidden="false" customHeight="true" outlineLevel="0" collapsed="false">
      <c r="A76" s="248" t="n">
        <v>3</v>
      </c>
      <c r="B76" s="249" t="s">
        <v>719</v>
      </c>
      <c r="C76" s="254" t="s">
        <v>411</v>
      </c>
      <c r="D76" s="251" t="s">
        <v>653</v>
      </c>
      <c r="E76" s="252" t="n">
        <v>-8.5</v>
      </c>
      <c r="F76" s="252" t="n">
        <v>-10.3</v>
      </c>
      <c r="G76" s="252" t="n">
        <v>15.2</v>
      </c>
      <c r="H76" s="252" t="n">
        <v>-26.5</v>
      </c>
      <c r="I76" s="252" t="n">
        <f aca="false">SUM(E76:H76)</f>
        <v>-30.1</v>
      </c>
      <c r="J76" s="253" t="n">
        <f aca="false">RANK(I76,$I$3:$I$90,0)</f>
        <v>74</v>
      </c>
    </row>
    <row r="77" customFormat="false" ht="16.7" hidden="false" customHeight="true" outlineLevel="0" collapsed="false">
      <c r="A77" s="248" t="n">
        <v>2</v>
      </c>
      <c r="B77" s="275" t="s">
        <v>720</v>
      </c>
      <c r="C77" s="276" t="s">
        <v>419</v>
      </c>
      <c r="D77" s="277" t="s">
        <v>653</v>
      </c>
      <c r="E77" s="278" t="n">
        <v>-17.7</v>
      </c>
      <c r="F77" s="278" t="n">
        <v>12.8</v>
      </c>
      <c r="G77" s="278" t="n">
        <v>-5.4</v>
      </c>
      <c r="H77" s="278" t="n">
        <v>-22.4</v>
      </c>
      <c r="I77" s="278" t="n">
        <f aca="false">SUM(E77:H77)</f>
        <v>-32.7</v>
      </c>
      <c r="J77" s="279" t="n">
        <f aca="false">RANK(I77,$I$3:$I$90,0)</f>
        <v>75</v>
      </c>
    </row>
    <row r="78" customFormat="false" ht="16.7" hidden="false" customHeight="true" outlineLevel="0" collapsed="false">
      <c r="A78" s="255" t="n">
        <v>67</v>
      </c>
      <c r="B78" s="256" t="s">
        <v>721</v>
      </c>
      <c r="C78" s="257" t="s">
        <v>441</v>
      </c>
      <c r="D78" s="258" t="s">
        <v>642</v>
      </c>
      <c r="E78" s="259" t="n">
        <v>-7.6</v>
      </c>
      <c r="F78" s="259" t="n">
        <v>-17.1</v>
      </c>
      <c r="G78" s="259" t="n">
        <v>-23.5</v>
      </c>
      <c r="H78" s="259" t="n">
        <v>9.9</v>
      </c>
      <c r="I78" s="259" t="n">
        <f aca="false">SUM(E78:H78)</f>
        <v>-38.3</v>
      </c>
      <c r="J78" s="271" t="n">
        <f aca="false">RANK(I78,$I$3:$I$90,0)</f>
        <v>76</v>
      </c>
    </row>
    <row r="79" customFormat="false" ht="16.7" hidden="false" customHeight="true" outlineLevel="0" collapsed="false">
      <c r="A79" s="248" t="n">
        <v>61</v>
      </c>
      <c r="B79" s="249" t="s">
        <v>722</v>
      </c>
      <c r="C79" s="290" t="s">
        <v>443</v>
      </c>
      <c r="D79" s="251" t="s">
        <v>651</v>
      </c>
      <c r="E79" s="252" t="n">
        <v>-38.1</v>
      </c>
      <c r="F79" s="252" t="n">
        <v>-4.2</v>
      </c>
      <c r="G79" s="252" t="n">
        <v>14.2</v>
      </c>
      <c r="H79" s="252" t="n">
        <v>-10.8</v>
      </c>
      <c r="I79" s="252" t="n">
        <f aca="false">SUM(E79:H79)</f>
        <v>-38.9</v>
      </c>
      <c r="J79" s="253" t="n">
        <f aca="false">RANK(I79,$I$3:$I$90,0)</f>
        <v>77</v>
      </c>
    </row>
    <row r="80" customFormat="false" ht="16.7" hidden="false" customHeight="true" outlineLevel="0" collapsed="false">
      <c r="A80" s="248" t="n">
        <v>45</v>
      </c>
      <c r="B80" s="249" t="s">
        <v>723</v>
      </c>
      <c r="C80" s="290" t="s">
        <v>449</v>
      </c>
      <c r="D80" s="251" t="s">
        <v>651</v>
      </c>
      <c r="E80" s="252" t="n">
        <v>-29.8</v>
      </c>
      <c r="F80" s="252" t="n">
        <v>19.7</v>
      </c>
      <c r="G80" s="252" t="n">
        <v>-18.1</v>
      </c>
      <c r="H80" s="252" t="n">
        <v>-13.1</v>
      </c>
      <c r="I80" s="252" t="n">
        <f aca="false">SUM(E80:H80)</f>
        <v>-41.3</v>
      </c>
      <c r="J80" s="253" t="n">
        <f aca="false">RANK(I80,$I$3:$I$90,0)</f>
        <v>78</v>
      </c>
    </row>
    <row r="81" customFormat="false" ht="16.7" hidden="false" customHeight="true" outlineLevel="0" collapsed="false">
      <c r="A81" s="248" t="n">
        <v>1</v>
      </c>
      <c r="B81" s="249" t="s">
        <v>724</v>
      </c>
      <c r="C81" s="291" t="s">
        <v>467</v>
      </c>
      <c r="D81" s="251" t="s">
        <v>653</v>
      </c>
      <c r="E81" s="252" t="n">
        <v>-8.5</v>
      </c>
      <c r="F81" s="252" t="n">
        <v>-27.3</v>
      </c>
      <c r="G81" s="252" t="n">
        <v>-9</v>
      </c>
      <c r="H81" s="252" t="n">
        <v>-2.2</v>
      </c>
      <c r="I81" s="252" t="n">
        <f aca="false">SUM(E81:H81)</f>
        <v>-47</v>
      </c>
      <c r="J81" s="253" t="n">
        <f aca="false">RANK(I81,$I$3:$I$90,0)</f>
        <v>79</v>
      </c>
    </row>
    <row r="82" customFormat="false" ht="16.7" hidden="false" customHeight="true" outlineLevel="0" collapsed="false">
      <c r="A82" s="274" t="n">
        <v>26</v>
      </c>
      <c r="B82" s="275" t="s">
        <v>725</v>
      </c>
      <c r="C82" s="292" t="s">
        <v>475</v>
      </c>
      <c r="D82" s="277" t="s">
        <v>651</v>
      </c>
      <c r="E82" s="278" t="n">
        <v>-21.5</v>
      </c>
      <c r="F82" s="278" t="n">
        <v>-7.4</v>
      </c>
      <c r="G82" s="278" t="n">
        <v>-45.8</v>
      </c>
      <c r="H82" s="278" t="n">
        <v>22.7</v>
      </c>
      <c r="I82" s="278" t="n">
        <f aca="false">SUM(E82:H82)</f>
        <v>-52</v>
      </c>
      <c r="J82" s="279" t="n">
        <f aca="false">RANK(I82,$I$3:$I$90,0)</f>
        <v>80</v>
      </c>
    </row>
    <row r="83" customFormat="false" ht="16.7" hidden="false" customHeight="true" outlineLevel="0" collapsed="false">
      <c r="A83" s="255" t="n">
        <v>29</v>
      </c>
      <c r="B83" s="256" t="s">
        <v>726</v>
      </c>
      <c r="C83" s="293" t="s">
        <v>499</v>
      </c>
      <c r="D83" s="258" t="s">
        <v>647</v>
      </c>
      <c r="E83" s="259" t="n">
        <v>-22.1</v>
      </c>
      <c r="F83" s="259" t="n">
        <v>-5.1</v>
      </c>
      <c r="G83" s="259" t="n">
        <v>-17.8</v>
      </c>
      <c r="H83" s="259" t="n">
        <v>-15.8</v>
      </c>
      <c r="I83" s="259" t="n">
        <f aca="false">SUM(E83:H83)</f>
        <v>-60.8</v>
      </c>
      <c r="J83" s="271" t="n">
        <f aca="false">RANK(I83,$I$3:$I$90,0)</f>
        <v>81</v>
      </c>
    </row>
    <row r="84" customFormat="false" ht="16.7" hidden="false" customHeight="true" outlineLevel="0" collapsed="false">
      <c r="A84" s="248" t="n">
        <v>68</v>
      </c>
      <c r="B84" s="249" t="s">
        <v>727</v>
      </c>
      <c r="C84" s="291" t="s">
        <v>507</v>
      </c>
      <c r="D84" s="251" t="s">
        <v>642</v>
      </c>
      <c r="E84" s="252" t="n">
        <v>3.7</v>
      </c>
      <c r="F84" s="252" t="n">
        <v>-14.3</v>
      </c>
      <c r="G84" s="252" t="n">
        <v>-21.9</v>
      </c>
      <c r="H84" s="252" t="n">
        <v>-32.2</v>
      </c>
      <c r="I84" s="252" t="n">
        <f aca="false">SUM(E84:H84)</f>
        <v>-64.7</v>
      </c>
      <c r="J84" s="253" t="n">
        <f aca="false">RANK(I84,$I$3:$I$90,0)</f>
        <v>82</v>
      </c>
    </row>
    <row r="85" customFormat="false" ht="16.7" hidden="false" customHeight="true" outlineLevel="0" collapsed="false">
      <c r="A85" s="248" t="n">
        <v>56</v>
      </c>
      <c r="B85" s="249" t="s">
        <v>728</v>
      </c>
      <c r="C85" s="291" t="s">
        <v>511</v>
      </c>
      <c r="D85" s="251" t="s">
        <v>651</v>
      </c>
      <c r="E85" s="252" t="n">
        <v>-24.6</v>
      </c>
      <c r="F85" s="252" t="n">
        <v>-14.4</v>
      </c>
      <c r="G85" s="252" t="n">
        <v>-21.6</v>
      </c>
      <c r="H85" s="252" t="n">
        <v>-10.4</v>
      </c>
      <c r="I85" s="252" t="n">
        <f aca="false">SUM(E85:H85)</f>
        <v>-71</v>
      </c>
      <c r="J85" s="253" t="n">
        <f aca="false">RANK(I85,$I$3:$I$90,0)</f>
        <v>83</v>
      </c>
    </row>
    <row r="86" customFormat="false" ht="16.7" hidden="false" customHeight="true" outlineLevel="0" collapsed="false">
      <c r="A86" s="248" t="n">
        <v>34</v>
      </c>
      <c r="B86" s="249" t="s">
        <v>729</v>
      </c>
      <c r="C86" s="290" t="s">
        <v>513</v>
      </c>
      <c r="D86" s="251" t="s">
        <v>698</v>
      </c>
      <c r="E86" s="252" t="n">
        <v>-15</v>
      </c>
      <c r="F86" s="252" t="n">
        <v>-7.3</v>
      </c>
      <c r="G86" s="252" t="n">
        <v>-21.2</v>
      </c>
      <c r="H86" s="252" t="n">
        <v>-28.2</v>
      </c>
      <c r="I86" s="252" t="n">
        <f aca="false">SUM(E86:H86)</f>
        <v>-71.7</v>
      </c>
      <c r="J86" s="253" t="n">
        <f aca="false">RANK(I86,$I$3:$I$90,0)</f>
        <v>84</v>
      </c>
    </row>
    <row r="87" customFormat="false" ht="16.7" hidden="false" customHeight="true" outlineLevel="0" collapsed="false">
      <c r="A87" s="274" t="n">
        <v>10</v>
      </c>
      <c r="B87" s="275" t="s">
        <v>730</v>
      </c>
      <c r="C87" s="294" t="s">
        <v>517</v>
      </c>
      <c r="D87" s="277" t="s">
        <v>642</v>
      </c>
      <c r="E87" s="278" t="n">
        <v>-8.1</v>
      </c>
      <c r="F87" s="278" t="n">
        <v>-29</v>
      </c>
      <c r="G87" s="278" t="n">
        <v>-10.6</v>
      </c>
      <c r="H87" s="278" t="n">
        <v>-27.6</v>
      </c>
      <c r="I87" s="278" t="n">
        <f aca="false">SUM(E87:H87)</f>
        <v>-75.3</v>
      </c>
      <c r="J87" s="279" t="n">
        <f aca="false">RANK(I87,$I$3:$I$90,0)</f>
        <v>85</v>
      </c>
    </row>
    <row r="88" customFormat="false" ht="16.7" hidden="false" customHeight="true" outlineLevel="0" collapsed="false">
      <c r="A88" s="255" t="n">
        <v>83</v>
      </c>
      <c r="B88" s="256" t="s">
        <v>731</v>
      </c>
      <c r="C88" s="293" t="s">
        <v>525</v>
      </c>
      <c r="D88" s="258" t="s">
        <v>647</v>
      </c>
      <c r="E88" s="259" t="n">
        <v>-14.3</v>
      </c>
      <c r="F88" s="259" t="n">
        <v>-12.2</v>
      </c>
      <c r="G88" s="259" t="n">
        <v>-17.1</v>
      </c>
      <c r="H88" s="259" t="n">
        <v>-36.5</v>
      </c>
      <c r="I88" s="259" t="n">
        <f aca="false">SUM(E88:H88)</f>
        <v>-80.1</v>
      </c>
      <c r="J88" s="271" t="n">
        <f aca="false">RANK(I88,$I$3:$I$90,0)</f>
        <v>86</v>
      </c>
    </row>
    <row r="89" customFormat="false" ht="16.7" hidden="false" customHeight="true" outlineLevel="0" collapsed="false">
      <c r="A89" s="248" t="n">
        <v>42</v>
      </c>
      <c r="B89" s="249" t="s">
        <v>732</v>
      </c>
      <c r="C89" s="290" t="s">
        <v>527</v>
      </c>
      <c r="D89" s="251" t="s">
        <v>651</v>
      </c>
      <c r="E89" s="252" t="n">
        <v>5.6</v>
      </c>
      <c r="F89" s="252" t="n">
        <v>-24.6</v>
      </c>
      <c r="G89" s="252" t="n">
        <v>-44.7</v>
      </c>
      <c r="H89" s="252" t="n">
        <v>-17.1</v>
      </c>
      <c r="I89" s="252" t="n">
        <f aca="false">SUM(E89:H89)</f>
        <v>-80.8</v>
      </c>
      <c r="J89" s="253" t="n">
        <f aca="false">RANK(I89,$I$3:$I$90,0)</f>
        <v>87</v>
      </c>
    </row>
    <row r="90" customFormat="false" ht="16.7" hidden="false" customHeight="true" outlineLevel="0" collapsed="false">
      <c r="A90" s="295" t="n">
        <v>48</v>
      </c>
      <c r="B90" s="284" t="s">
        <v>733</v>
      </c>
      <c r="C90" s="296" t="s">
        <v>531</v>
      </c>
      <c r="D90" s="286" t="s">
        <v>651</v>
      </c>
      <c r="E90" s="287" t="n">
        <v>-40.2</v>
      </c>
      <c r="F90" s="287" t="n">
        <v>-48.1</v>
      </c>
      <c r="G90" s="287" t="n">
        <v>8.8</v>
      </c>
      <c r="H90" s="287" t="n">
        <v>-4.3</v>
      </c>
      <c r="I90" s="287" t="n">
        <f aca="false">SUM(E90:H90)</f>
        <v>-83.8</v>
      </c>
      <c r="J90" s="288" t="n">
        <f aca="false">RANK(I90,$I$3:$I$90,0)</f>
        <v>88</v>
      </c>
    </row>
  </sheetData>
  <printOptions headings="false" gridLines="false" gridLinesSet="true" horizontalCentered="false" verticalCentered="false"/>
  <pageMargins left="0.747916666666667" right="0.747916666666667" top="1.15" bottom="0.79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P教科書体,Regular"&amp;26第３７回関東麻雀選手権大会
神奈川会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04:41:07Z</dcterms:created>
  <dc:creator>YEK</dc:creator>
  <dc:description/>
  <dc:language>en-US</dc:language>
  <cp:lastModifiedBy>user</cp:lastModifiedBy>
  <cp:lastPrinted>2009-10-25T08:06:51Z</cp:lastPrinted>
  <dcterms:modified xsi:type="dcterms:W3CDTF">2009-10-25T08:07:55Z</dcterms:modified>
  <cp:revision>0</cp:revision>
  <dc:subject/>
  <dc:title/>
</cp:coreProperties>
</file>